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รุปผลการบรรลุเป้าหมายตัวชี้วัด" sheetId="1" state="visible" r:id="rId2"/>
    <sheet name="ยุทธ1_เป้า 1" sheetId="2" state="visible" r:id="rId3"/>
    <sheet name="ยุทธ1_เป้า2" sheetId="3" state="visible" r:id="rId4"/>
    <sheet name="ยุทธ2_เป้า1 " sheetId="4" state="visible" r:id="rId5"/>
    <sheet name="ยุทธ3_เป้า1  " sheetId="5" state="visible" r:id="rId6"/>
    <sheet name="ยุทธ4_เป้า1-2" sheetId="6" state="visible" r:id="rId7"/>
    <sheet name="ยุทธ5_เป้า1)" sheetId="7" state="visible" r:id="rId8"/>
    <sheet name="โครงการกิจกรรมนักศึกษา" sheetId="8" state="visible" r:id="rId9"/>
    <sheet name="ปรับปรุงสภาพแวดล้อมทางกายภา" sheetId="9" state="visible" r:id="rId10"/>
    <sheet name="โครงการทำนุ" sheetId="10" state="visible" r:id="rId11"/>
    <sheet name="จำนวนบุคลากร" sheetId="11" state="visible" r:id="rId12"/>
    <sheet name="โครงการพัฒนาบุคลากร" sheetId="12" state="visible" r:id="rId13"/>
    <sheet name="อบรมสัมมนารอบ 12 เดือน" sheetId="13" state="visible" r:id="rId14"/>
    <sheet name="อบรมด้านเทคโนโลยีสารสนเทศ" sheetId="14" state="visible" r:id="rId15"/>
  </sheets>
  <definedNames>
    <definedName function="false" hidden="false" localSheetId="8" name="_xlnm.Print_Titles" vbProcedure="false">ปรับปรุงสภาพแวดล้อมทางกายภา!$7:$8</definedName>
    <definedName function="false" hidden="false" localSheetId="1" name="_xlnm.Print_Titles" vbProcedure="false">'ยุทธ1_เป้า 1'!$8:$9</definedName>
    <definedName function="false" hidden="false" localSheetId="3" name="_xlnm.Print_Titles" vbProcedure="false">'ยุทธ2_เป้า1 '!$5:$6</definedName>
    <definedName function="false" hidden="false" localSheetId="5" name="_xlnm.Print_Area" vbProcedure="false">'ยุทธ4_เป้า1-2'!$A$1:$X$37</definedName>
    <definedName function="false" hidden="false" localSheetId="5" name="_xlnm.Print_Titles" vbProcedure="false">'ยุทธ4_เป้า1-2'!$5:$6</definedName>
    <definedName function="false" hidden="false" localSheetId="0" name="_xlnm.Print_Titles" vbProcedure="false">สรุปผลการบรรลุเป้าหมายตัวชี้วัด!$4:$4</definedName>
    <definedName function="false" hidden="false" localSheetId="13" name="_xlnm.Print_Titles" vbProcedure="false">อบรมด้านเทคโนโลยีสารสนเทศ!$4:$4</definedName>
    <definedName function="false" hidden="false" localSheetId="12" name="_xlnm.Print_Titles" vbProcedure="false">'อบรมสัมมนารอบ 12 เดือน'!$3:$3</definedName>
    <definedName function="false" hidden="false" localSheetId="12" name="Excel_BuiltIn__FilterDatabase" vbProcedure="false">'อบรมสัมมนารอบ 12 เดือน'!$A$4:$J$157</definedName>
    <definedName function="false" hidden="false" localSheetId="13" name="Excel_BuiltIn__FilterDatabase" vbProcedure="false">อบรมด้านเทคโนโลยีสารสนเทศ!$A$5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sz val="8"/>
            <color rgb="FF000000"/>
            <rFont val="Noto Sans"/>
            <family val="2"/>
          </rPr>
          <t xml:space="preserve">ยกเลิก เนื่องจากที่ประขุมฝ่ายกิจการนักศึกษาให้งบกิจกรรม </t>
        </r>
        <r>
          <rPr>
            <sz val="8"/>
            <color rgb="FF000000"/>
            <rFont val="Tahoma"/>
            <family val="2"/>
          </rPr>
          <t xml:space="preserve">Singha Biz Course </t>
        </r>
        <r>
          <rPr>
            <sz val="8"/>
            <color rgb="FF000000"/>
            <rFont val="Noto Sans"/>
            <family val="2"/>
          </rPr>
          <t xml:space="preserve">ตามนโยบายมหาวิทยาลัยสีขาว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8</xdr:colOff>
                <xdr:row>13</xdr:row>
                <xdr:rowOff>19</xdr:rowOff>
              </xdr:from>
              <xdr:to>
                <xdr:col>6</xdr:col>
                <xdr:colOff>66</xdr:colOff>
                <xdr:row>14</xdr:row>
                <xdr:rowOff>85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Noto Sans"/>
            <family val="2"/>
          </rPr>
          <t xml:space="preserve">ยกเลิกเนื่องจากโครงการกีฬาหอพักได้เปลี่ยนแปลงวันจัดโครงการกระชั้นกับโครงการเด็กหอมอศิลป์ จึงต้องงดจัดโครงการเด็กหอมอศิลป์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8</xdr:colOff>
                <xdr:row>33</xdr:row>
                <xdr:rowOff>11</xdr:rowOff>
              </xdr:from>
              <xdr:to>
                <xdr:col>6</xdr:col>
                <xdr:colOff>66</xdr:colOff>
                <xdr:row>38</xdr:row>
                <xdr:rowOff>5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Noto Sans"/>
            <family val="2"/>
          </rPr>
          <t xml:space="preserve">แก้ไขตัวชี้วัดจากร้อยละ </t>
        </r>
        <r>
          <rPr>
            <b val="true"/>
            <sz val="8"/>
            <color rgb="FF000000"/>
            <rFont val="Tahoma"/>
            <family val="2"/>
          </rPr>
          <t xml:space="preserve">80 </t>
        </r>
        <r>
          <rPr>
            <b val="true"/>
            <sz val="8"/>
            <color rgb="FF000000"/>
            <rFont val="Noto Sans"/>
            <family val="2"/>
          </rPr>
          <t xml:space="preserve">เป็นร้อยละ </t>
        </r>
        <r>
          <rPr>
            <b val="true"/>
            <sz val="8"/>
            <color rgb="FF000000"/>
            <rFont val="Tahoma"/>
            <family val="2"/>
          </rPr>
          <t xml:space="preserve">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1</xdr:rowOff>
              </xdr:from>
              <xdr:to>
                <xdr:col>14</xdr:col>
                <xdr:colOff>11</xdr:colOff>
                <xdr:row>30</xdr:row>
                <xdr:rowOff>2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8"/>
            <color rgb="FF000000"/>
            <rFont val="Noto Sans"/>
            <family val="2"/>
          </rPr>
          <t xml:space="preserve">กำหนดการเดิมจัด พ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ย</t>
        </r>
        <r>
          <rPr>
            <b val="true"/>
            <sz val="8"/>
            <color rgb="FF000000"/>
            <rFont val="Tahoma"/>
            <family val="2"/>
          </rPr>
          <t xml:space="preserve">.53-</t>
        </r>
        <r>
          <rPr>
            <b val="true"/>
            <sz val="8"/>
            <color rgb="FF000000"/>
            <rFont val="Noto Sans"/>
            <family val="2"/>
          </rPr>
          <t xml:space="preserve">ก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พ</t>
        </r>
        <r>
          <rPr>
            <b val="true"/>
            <sz val="8"/>
            <color rgb="FF000000"/>
            <rFont val="Tahoma"/>
            <family val="2"/>
          </rPr>
          <t xml:space="preserve">.54 </t>
        </r>
        <r>
          <rPr>
            <b val="true"/>
            <sz val="8"/>
            <color rgb="FF000000"/>
            <rFont val="Noto Sans"/>
            <family val="2"/>
          </rPr>
          <t xml:space="preserve">แต่เนื่องจากช่วงเวลาดังกล่าวมีกิจกรรมทำบุญตักบาตรวันลอยกระทง</t>
        </r>
        <r>
          <rPr>
            <b val="true"/>
            <sz val="8"/>
            <color rgb="FF000000"/>
            <rFont val="Tahoma"/>
            <family val="2"/>
          </rPr>
          <t xml:space="preserve">/</t>
        </r>
        <r>
          <rPr>
            <b val="true"/>
            <sz val="8"/>
            <color rgb="FF000000"/>
            <rFont val="Noto Sans"/>
            <family val="2"/>
          </rPr>
          <t xml:space="preserve">วันพ่อ</t>
        </r>
        <r>
          <rPr>
            <b val="true"/>
            <sz val="8"/>
            <color rgb="FF000000"/>
            <rFont val="Tahoma"/>
            <family val="2"/>
          </rPr>
          <t xml:space="preserve">/</t>
        </r>
        <r>
          <rPr>
            <b val="true"/>
            <sz val="8"/>
            <color rgb="FF000000"/>
            <rFont val="Noto Sans"/>
            <family val="2"/>
          </rPr>
          <t xml:space="preserve">วันขึ้นปีใหม่</t>
        </r>
        <r>
          <rPr>
            <b val="true"/>
            <sz val="8"/>
            <color rgb="FF000000"/>
            <rFont val="Tahoma"/>
            <family val="2"/>
          </rPr>
          <t xml:space="preserve">/</t>
        </r>
        <r>
          <rPr>
            <b val="true"/>
            <sz val="8"/>
            <color rgb="FF000000"/>
            <rFont val="Noto Sans"/>
            <family val="2"/>
          </rPr>
          <t xml:space="preserve">ส่วนกุมภาพันธ์อยู่ในช่วงสอบปลายภา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9</xdr:rowOff>
              </xdr:from>
              <xdr:to>
                <xdr:col>7</xdr:col>
                <xdr:colOff>95</xdr:colOff>
                <xdr:row>24</xdr:row>
                <xdr:rowOff>1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Noto Sans"/>
            <family val="2"/>
          </rPr>
          <t xml:space="preserve">กำหนดการเดิมจัด พ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ย</t>
        </r>
        <r>
          <rPr>
            <b val="true"/>
            <sz val="8"/>
            <color rgb="FF000000"/>
            <rFont val="Tahoma"/>
            <family val="2"/>
          </rPr>
          <t xml:space="preserve">.53-</t>
        </r>
        <r>
          <rPr>
            <b val="true"/>
            <sz val="8"/>
            <color rgb="FF000000"/>
            <rFont val="Noto Sans"/>
            <family val="2"/>
          </rPr>
          <t xml:space="preserve">ก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พ</t>
        </r>
        <r>
          <rPr>
            <b val="true"/>
            <sz val="8"/>
            <color rgb="FF000000"/>
            <rFont val="Tahoma"/>
            <family val="2"/>
          </rPr>
          <t xml:space="preserve">.54 </t>
        </r>
        <r>
          <rPr>
            <b val="true"/>
            <sz val="8"/>
            <color rgb="FF000000"/>
            <rFont val="Noto Sans"/>
            <family val="2"/>
          </rPr>
          <t xml:space="preserve">แต่เนื่องจากช่วงเวลาดังกล่าวมีกิจกรรมทำบุญตักบาตรวันลอยกระทง</t>
        </r>
        <r>
          <rPr>
            <b val="true"/>
            <sz val="8"/>
            <color rgb="FF000000"/>
            <rFont val="Tahoma"/>
            <family val="2"/>
          </rPr>
          <t xml:space="preserve">/</t>
        </r>
        <r>
          <rPr>
            <b val="true"/>
            <sz val="8"/>
            <color rgb="FF000000"/>
            <rFont val="Noto Sans"/>
            <family val="2"/>
          </rPr>
          <t xml:space="preserve">วันพ่อ</t>
        </r>
        <r>
          <rPr>
            <b val="true"/>
            <sz val="8"/>
            <color rgb="FF000000"/>
            <rFont val="Tahoma"/>
            <family val="2"/>
          </rPr>
          <t xml:space="preserve">/</t>
        </r>
        <r>
          <rPr>
            <b val="true"/>
            <sz val="8"/>
            <color rgb="FF000000"/>
            <rFont val="Noto Sans"/>
            <family val="2"/>
          </rPr>
          <t xml:space="preserve">วันขึ้นปีใหม่</t>
        </r>
        <r>
          <rPr>
            <b val="true"/>
            <sz val="8"/>
            <color rgb="FF000000"/>
            <rFont val="Tahoma"/>
            <family val="2"/>
          </rPr>
          <t xml:space="preserve">/</t>
        </r>
        <r>
          <rPr>
            <b val="true"/>
            <sz val="8"/>
            <color rgb="FF000000"/>
            <rFont val="Noto Sans"/>
            <family val="2"/>
          </rPr>
          <t xml:space="preserve">ส่วนกุมภาพันธ์อยู่ในช่วงสอบปลายภาค
เดิมขออนุมัติจัดโครงการวันที่ </t>
        </r>
        <r>
          <rPr>
            <b val="true"/>
            <sz val="8"/>
            <color rgb="FF000000"/>
            <rFont val="Tahoma"/>
            <family val="2"/>
          </rPr>
          <t xml:space="preserve">8 </t>
        </r>
        <r>
          <rPr>
            <b val="true"/>
            <sz val="8"/>
            <color rgb="FF000000"/>
            <rFont val="Noto Sans"/>
            <family val="2"/>
          </rPr>
          <t xml:space="preserve">กย</t>
        </r>
        <r>
          <rPr>
            <b val="true"/>
            <sz val="8"/>
            <color rgb="FF000000"/>
            <rFont val="Tahoma"/>
            <family val="2"/>
          </rPr>
          <t xml:space="preserve">.54 </t>
        </r>
        <r>
          <rPr>
            <b val="true"/>
            <sz val="8"/>
            <color rgb="FF000000"/>
            <rFont val="Noto Sans"/>
            <family val="2"/>
          </rPr>
          <t xml:space="preserve">และขอเปลี่ยนเป็นวันที่ </t>
        </r>
        <r>
          <rPr>
            <b val="true"/>
            <sz val="8"/>
            <color rgb="FF000000"/>
            <rFont val="Tahoma"/>
            <family val="2"/>
          </rPr>
          <t xml:space="preserve">24 </t>
        </r>
        <r>
          <rPr>
            <b val="true"/>
            <sz val="8"/>
            <color rgb="FF000000"/>
            <rFont val="Noto Sans"/>
            <family val="2"/>
          </rPr>
          <t xml:space="preserve">ส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ค</t>
        </r>
        <r>
          <rPr>
            <b val="true"/>
            <sz val="8"/>
            <color rgb="FF000000"/>
            <rFont val="Tahoma"/>
            <family val="2"/>
          </rPr>
          <t xml:space="preserve">.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0</xdr:rowOff>
              </xdr:from>
              <xdr:to>
                <xdr:col>7</xdr:col>
                <xdr:colOff>93</xdr:colOff>
                <xdr:row>24</xdr:row>
                <xdr:rowOff>6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Noto Sans"/>
            <family val="2"/>
          </rPr>
          <t xml:space="preserve">กำหนดการเดิมจัด พ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ย</t>
        </r>
        <r>
          <rPr>
            <b val="true"/>
            <sz val="8"/>
            <color rgb="FF000000"/>
            <rFont val="Tahoma"/>
            <family val="2"/>
          </rPr>
          <t xml:space="preserve">.53-</t>
        </r>
        <r>
          <rPr>
            <b val="true"/>
            <sz val="8"/>
            <color rgb="FF000000"/>
            <rFont val="Noto Sans"/>
            <family val="2"/>
          </rPr>
          <t xml:space="preserve">ก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พ</t>
        </r>
        <r>
          <rPr>
            <b val="true"/>
            <sz val="8"/>
            <color rgb="FF000000"/>
            <rFont val="Tahoma"/>
            <family val="2"/>
          </rPr>
          <t xml:space="preserve">.54 </t>
        </r>
        <r>
          <rPr>
            <b val="true"/>
            <sz val="8"/>
            <color rgb="FF000000"/>
            <rFont val="Noto Sans"/>
            <family val="2"/>
          </rPr>
          <t xml:space="preserve">แต่เนื่องจากช่วงเวลาดังกล่าวมีกิจกรรมทำบุญตักบาตรวันลอยกระทง</t>
        </r>
        <r>
          <rPr>
            <b val="true"/>
            <sz val="8"/>
            <color rgb="FF000000"/>
            <rFont val="Tahoma"/>
            <family val="2"/>
          </rPr>
          <t xml:space="preserve">/</t>
        </r>
        <r>
          <rPr>
            <b val="true"/>
            <sz val="8"/>
            <color rgb="FF000000"/>
            <rFont val="Noto Sans"/>
            <family val="2"/>
          </rPr>
          <t xml:space="preserve">วันพ่อ</t>
        </r>
        <r>
          <rPr>
            <b val="true"/>
            <sz val="8"/>
            <color rgb="FF000000"/>
            <rFont val="Tahoma"/>
            <family val="2"/>
          </rPr>
          <t xml:space="preserve">/</t>
        </r>
        <r>
          <rPr>
            <b val="true"/>
            <sz val="8"/>
            <color rgb="FF000000"/>
            <rFont val="Noto Sans"/>
            <family val="2"/>
          </rPr>
          <t xml:space="preserve">วันขึ้นปีใหม่</t>
        </r>
        <r>
          <rPr>
            <b val="true"/>
            <sz val="8"/>
            <color rgb="FF000000"/>
            <rFont val="Tahoma"/>
            <family val="2"/>
          </rPr>
          <t xml:space="preserve">/</t>
        </r>
        <r>
          <rPr>
            <b val="true"/>
            <sz val="8"/>
            <color rgb="FF000000"/>
            <rFont val="Noto Sans"/>
            <family val="2"/>
          </rPr>
          <t xml:space="preserve">ส่วนกุมภาพันธ์อยู่ในช่วงสอบปลายภา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34</xdr:colOff>
                <xdr:row>16</xdr:row>
                <xdr:rowOff>23</xdr:rowOff>
              </xdr:from>
              <xdr:to>
                <xdr:col>22</xdr:col>
                <xdr:colOff>40</xdr:colOff>
                <xdr:row>20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2" uniqueCount="971">
  <si>
    <t xml:space="preserve">รายงานการดำเนินงานตามแผนปฏิบัติราชการสำนักงานวิทยาเขตสารสนเทศเพชรบุรี</t>
  </si>
  <si>
    <r>
      <rPr>
        <b val="true"/>
        <sz val="16"/>
        <rFont val="Arial"/>
        <family val="0"/>
      </rPr>
      <t xml:space="preserve">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54 </t>
    </r>
    <r>
      <rPr>
        <b val="true"/>
        <sz val="16"/>
        <rFont val="Arial"/>
        <family val="0"/>
      </rPr>
      <t xml:space="preserve">รอบ </t>
    </r>
    <r>
      <rPr>
        <b val="true"/>
        <sz val="16"/>
        <rFont val="TH SarabunPSK"/>
        <family val="2"/>
      </rPr>
      <t xml:space="preserve">12 </t>
    </r>
    <r>
      <rPr>
        <b val="true"/>
        <sz val="16"/>
        <rFont val="Arial"/>
        <family val="0"/>
      </rPr>
      <t xml:space="preserve">เดือน </t>
    </r>
    <r>
      <rPr>
        <b val="true"/>
        <sz val="16"/>
        <rFont val="TH SarabunPSK"/>
        <family val="2"/>
      </rPr>
      <t xml:space="preserve">(1 </t>
    </r>
    <r>
      <rPr>
        <b val="true"/>
        <sz val="16"/>
        <rFont val="Arial"/>
        <family val="0"/>
      </rPr>
      <t xml:space="preserve">ตุลาคม </t>
    </r>
    <r>
      <rPr>
        <b val="true"/>
        <sz val="16"/>
        <rFont val="TH SarabunPSK"/>
        <family val="2"/>
      </rPr>
      <t xml:space="preserve">2553 - 30 </t>
    </r>
    <r>
      <rPr>
        <b val="true"/>
        <sz val="16"/>
        <rFont val="Arial"/>
        <family val="0"/>
      </rPr>
      <t xml:space="preserve">กันยายน </t>
    </r>
    <r>
      <rPr>
        <b val="true"/>
        <sz val="16"/>
        <rFont val="TH SarabunPSK"/>
        <family val="2"/>
      </rPr>
      <t xml:space="preserve">2554)</t>
    </r>
  </si>
  <si>
    <t xml:space="preserve">ยุทธศาสตร์</t>
  </si>
  <si>
    <t xml:space="preserve">จำนวนตัวชี้วัดตามแผน</t>
  </si>
  <si>
    <t xml:space="preserve">จำนวนตัวชี้วัด
ที่บรรลุเป้าหมาย</t>
  </si>
  <si>
    <r>
      <rPr>
        <b val="true"/>
        <sz val="16"/>
        <rFont val="Arial"/>
        <family val="0"/>
      </rPr>
      <t xml:space="preserve">ยุทธศาสตร์ที่ </t>
    </r>
    <r>
      <rPr>
        <b val="true"/>
        <sz val="16"/>
        <rFont val="TH SarabunPSK"/>
        <family val="2"/>
      </rPr>
      <t xml:space="preserve">1</t>
    </r>
  </si>
  <si>
    <t xml:space="preserve">ส่งเสริมการดำเนินงานด้านกิจการนักศึกษา และการใช้ชีวิตในมหาวิทยาลัยอย่างมีความสุข</t>
  </si>
  <si>
    <r>
      <rPr>
        <b val="true"/>
        <sz val="16"/>
        <rFont val="Arial"/>
        <family val="0"/>
      </rPr>
      <t xml:space="preserve">เป้าประสงค์ที่ </t>
    </r>
    <r>
      <rPr>
        <b val="true"/>
        <sz val="16"/>
        <rFont val="TH SarabunPSK"/>
        <family val="2"/>
      </rPr>
      <t xml:space="preserve">1</t>
    </r>
  </si>
  <si>
    <t xml:space="preserve">จัดกิจกรรมให้แก่นักศึกษาอย่างสร้างสรรค์</t>
  </si>
  <si>
    <r>
      <rPr>
        <b val="true"/>
        <sz val="16"/>
        <rFont val="Arial"/>
        <family val="0"/>
      </rPr>
      <t xml:space="preserve">กลยุทธ์ที่ </t>
    </r>
    <r>
      <rPr>
        <b val="true"/>
        <sz val="16"/>
        <rFont val="TH SarabunPSK"/>
        <family val="2"/>
      </rPr>
      <t xml:space="preserve">1.1</t>
    </r>
  </si>
  <si>
    <t xml:space="preserve">ส่งเสริมและสนับสนุนการจัดกิจกรรมนักศึกษาให้สอดคล้องกับเป้าหมายการพัฒนาด้านกิจการนักศึกษาและคุณลักษณะบัณฑิตที่พึงประสงค์</t>
  </si>
  <si>
    <r>
      <rPr>
        <sz val="16"/>
        <rFont val="Arial"/>
        <family val="0"/>
      </rPr>
      <t xml:space="preserve">มาตรการที่ </t>
    </r>
    <r>
      <rPr>
        <sz val="16"/>
        <rFont val="TH SarabunPSK"/>
        <family val="2"/>
      </rPr>
      <t xml:space="preserve">1.1.1</t>
    </r>
  </si>
  <si>
    <r>
      <rPr>
        <sz val="16"/>
        <rFont val="Arial"/>
        <family val="0"/>
      </rPr>
      <t xml:space="preserve">จัดกิจกรร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โครงการให้แก่นักศึกษาอย่างเป็นรูปธรรมและสร้างสรรค์</t>
    </r>
  </si>
  <si>
    <r>
      <rPr>
        <b val="true"/>
        <sz val="16"/>
        <rFont val="Arial"/>
        <family val="0"/>
      </rPr>
      <t xml:space="preserve">กลยุทธ์ที่ </t>
    </r>
    <r>
      <rPr>
        <b val="true"/>
        <sz val="16"/>
        <rFont val="TH SarabunPSK"/>
        <family val="2"/>
      </rPr>
      <t xml:space="preserve">1.2</t>
    </r>
  </si>
  <si>
    <t xml:space="preserve">เสริมสร้างนักศึกษาให้มีคุณธรรม จริยธรรม จรรยาบรรณวิชาชีพ</t>
  </si>
  <si>
    <r>
      <rPr>
        <sz val="16"/>
        <rFont val="Arial"/>
        <family val="0"/>
      </rPr>
      <t xml:space="preserve">มาตรการที่ </t>
    </r>
    <r>
      <rPr>
        <sz val="16"/>
        <rFont val="TH SarabunPSK"/>
        <family val="2"/>
      </rPr>
      <t xml:space="preserve">1.2.1</t>
    </r>
  </si>
  <si>
    <t xml:space="preserve">จัดกิจกรรมหรือโครงการส่งเสริมการพัฒนาด้านคุณธรรม จริยธรรมสำหรับนักศึกษา</t>
  </si>
  <si>
    <r>
      <rPr>
        <b val="true"/>
        <sz val="16"/>
        <rFont val="Arial"/>
        <family val="0"/>
      </rPr>
      <t xml:space="preserve">เป้าประสงค์ที่ </t>
    </r>
    <r>
      <rPr>
        <b val="true"/>
        <sz val="16"/>
        <rFont val="TH SarabunPSK"/>
        <family val="2"/>
      </rPr>
      <t xml:space="preserve">2</t>
    </r>
  </si>
  <si>
    <t xml:space="preserve">นักศึกษาได้รับบริการและสวัสดิการอย่างเหมาะสม</t>
  </si>
  <si>
    <r>
      <rPr>
        <b val="true"/>
        <sz val="16"/>
        <rFont val="Arial"/>
        <family val="0"/>
      </rPr>
      <t xml:space="preserve">กลยุทธ์ที่ </t>
    </r>
    <r>
      <rPr>
        <b val="true"/>
        <sz val="16"/>
        <rFont val="TH SarabunPSK"/>
        <family val="2"/>
      </rPr>
      <t xml:space="preserve">1.3</t>
    </r>
  </si>
  <si>
    <t xml:space="preserve">จัดบริการและสวัสดิการแก่นักศึกษาอย่างเหมาะสมและมีประสิทธิภาพ</t>
  </si>
  <si>
    <r>
      <rPr>
        <sz val="16"/>
        <rFont val="Arial"/>
        <family val="0"/>
      </rPr>
      <t xml:space="preserve">มาตรการที่ </t>
    </r>
    <r>
      <rPr>
        <sz val="16"/>
        <rFont val="TH SarabunPSK"/>
        <family val="2"/>
      </rPr>
      <t xml:space="preserve">1.3.1</t>
    </r>
  </si>
  <si>
    <t xml:space="preserve">จัดบริการด้านกายภาพและสวัสดิการแก่นักศึกษาอย่างเหมาะสม</t>
  </si>
  <si>
    <r>
      <rPr>
        <b val="true"/>
        <sz val="16"/>
        <rFont val="Arial"/>
        <family val="0"/>
      </rPr>
      <t xml:space="preserve">ยุทธศาสตร์ที่ </t>
    </r>
    <r>
      <rPr>
        <b val="true"/>
        <sz val="16"/>
        <rFont val="TH SarabunPSK"/>
        <family val="2"/>
      </rPr>
      <t xml:space="preserve">2</t>
    </r>
  </si>
  <si>
    <t xml:space="preserve">พัฒนาสภาพแวดล้อมทางการศึกษาให้เหมาะสมและเอื้อต่อการจัดการเรียนการสอน</t>
  </si>
  <si>
    <t xml:space="preserve">วิทยาเขตสารสนเทศเพชรบุรีมีสภาพแวดล้อมที่เอื้อต่อการเรียนรู้ของนักศึกษา</t>
  </si>
  <si>
    <r>
      <rPr>
        <b val="true"/>
        <sz val="16"/>
        <rFont val="Arial"/>
        <family val="0"/>
      </rPr>
      <t xml:space="preserve">กลยุทธ์ที่ </t>
    </r>
    <r>
      <rPr>
        <b val="true"/>
        <sz val="16"/>
        <rFont val="TH SarabunPSK"/>
        <family val="2"/>
      </rPr>
      <t xml:space="preserve">2.1</t>
    </r>
  </si>
  <si>
    <t xml:space="preserve">พัฒนาพื้นที่และสภาพแวดล้อมให้เอื้อต่อการเรียนรู้และส่งเสริมให้เกิดความคิดสร้างสรรรค์</t>
  </si>
  <si>
    <r>
      <rPr>
        <sz val="16"/>
        <rFont val="Arial"/>
        <family val="0"/>
      </rPr>
      <t xml:space="preserve">มาตรการที่ </t>
    </r>
    <r>
      <rPr>
        <sz val="16"/>
        <rFont val="TH SarabunPSK"/>
        <family val="2"/>
      </rPr>
      <t xml:space="preserve">2.11</t>
    </r>
  </si>
  <si>
    <t xml:space="preserve">ปรับปรุงสภาพแวดล้อมทางการศึกษาวิทยาเขตสารสนเทศเพชรบุรี</t>
  </si>
  <si>
    <r>
      <rPr>
        <sz val="16"/>
        <rFont val="Arial"/>
        <family val="0"/>
      </rPr>
      <t xml:space="preserve">มาตรการที่ </t>
    </r>
    <r>
      <rPr>
        <sz val="16"/>
        <rFont val="TH SarabunPSK"/>
        <family val="2"/>
      </rPr>
      <t xml:space="preserve">2.1.2</t>
    </r>
  </si>
  <si>
    <t xml:space="preserve">ปรับปรุงพื้นที่และสภาพแวดล้อมทางกายภาพของวิทยาเขตสารสนเทศเพชรบุรีที่ส่งเสริมคุณภาพชีวิตของนักศึกษา</t>
  </si>
  <si>
    <r>
      <rPr>
        <sz val="16"/>
        <rFont val="Arial"/>
        <family val="0"/>
      </rPr>
      <t xml:space="preserve">มาตรการที่ </t>
    </r>
    <r>
      <rPr>
        <sz val="16"/>
        <rFont val="TH SarabunPSK"/>
        <family val="2"/>
      </rPr>
      <t xml:space="preserve">2.1.3</t>
    </r>
  </si>
  <si>
    <t xml:space="preserve">ปรับปรุงภูมิทัศน์ภายในมหาวิทยาลัยให้มีความสะอาด สวยงาม</t>
  </si>
  <si>
    <r>
      <rPr>
        <sz val="16"/>
        <rFont val="Arial"/>
        <family val="0"/>
      </rPr>
      <t xml:space="preserve">มาตรการที่ </t>
    </r>
    <r>
      <rPr>
        <sz val="16"/>
        <rFont val="TH SarabunPSK"/>
        <family val="2"/>
      </rPr>
      <t xml:space="preserve">2.1.4</t>
    </r>
  </si>
  <si>
    <t xml:space="preserve">พัฒนาระบบสาธารณูปโภค การควบคุมมลพิษและสิ่งปฏิกูล</t>
  </si>
  <si>
    <r>
      <rPr>
        <sz val="16"/>
        <rFont val="Arial"/>
        <family val="0"/>
      </rPr>
      <t xml:space="preserve">มาตรการที่ </t>
    </r>
    <r>
      <rPr>
        <sz val="16"/>
        <rFont val="TH SarabunPSK"/>
        <family val="2"/>
      </rPr>
      <t xml:space="preserve">2.1.5</t>
    </r>
  </si>
  <si>
    <t xml:space="preserve">ส่งเสริมให้บุคลากรและนักศึกษามีส่วนร่วมในการพัฒนาและแก้ปัญหาทางกายภาพหรือสภาพแวดล้อมของวิทยาเขตสารสนเทศเพชรบุรี</t>
  </si>
  <si>
    <r>
      <rPr>
        <b val="true"/>
        <sz val="16"/>
        <rFont val="Arial"/>
        <family val="0"/>
      </rPr>
      <t xml:space="preserve">ยุทธศาสตร์ที่ </t>
    </r>
    <r>
      <rPr>
        <b val="true"/>
        <sz val="16"/>
        <rFont val="TH SarabunPSK"/>
        <family val="2"/>
      </rPr>
      <t xml:space="preserve">3</t>
    </r>
  </si>
  <si>
    <t xml:space="preserve">ส่งเสริมสนับสนุนงานด้านทำนุบำรุงศิลปวัฒนธรรม</t>
  </si>
  <si>
    <t xml:space="preserve">สืบสาน สร้างสรรค์ สนับสนุนศิลปวัฒนธรรม</t>
  </si>
  <si>
    <r>
      <rPr>
        <b val="true"/>
        <sz val="16"/>
        <rFont val="Arial"/>
        <family val="0"/>
      </rPr>
      <t xml:space="preserve">กลยุทธ์ที่ </t>
    </r>
    <r>
      <rPr>
        <b val="true"/>
        <sz val="16"/>
        <rFont val="TH SarabunPSK"/>
        <family val="2"/>
      </rPr>
      <t xml:space="preserve">3.1</t>
    </r>
  </si>
  <si>
    <t xml:space="preserve">เผยแพร่ความรู้ และสร้างจิตสำนึกในการอนุรักษ์ศิลปและวัฒนธรรม</t>
  </si>
  <si>
    <r>
      <rPr>
        <sz val="16"/>
        <rFont val="Arial"/>
        <family val="0"/>
      </rPr>
      <t xml:space="preserve">มาตรการที่ </t>
    </r>
    <r>
      <rPr>
        <sz val="16"/>
        <rFont val="TH SarabunPSK"/>
        <family val="2"/>
      </rPr>
      <t xml:space="preserve">3.1.1</t>
    </r>
  </si>
  <si>
    <r>
      <rPr>
        <sz val="16"/>
        <rFont val="Arial"/>
        <family val="0"/>
      </rPr>
      <t xml:space="preserve">จัดกิจกรร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โครงการส่งเสริมศิลปและวัฒนธรรมทั้งในระดับหน่วยงานและมหาวิทยาลัย</t>
    </r>
  </si>
  <si>
    <r>
      <rPr>
        <b val="true"/>
        <sz val="16"/>
        <rFont val="Arial"/>
        <family val="0"/>
      </rPr>
      <t xml:space="preserve">ยุทธศาสตร์ที่ </t>
    </r>
    <r>
      <rPr>
        <b val="true"/>
        <sz val="16"/>
        <rFont val="TH SarabunPSK"/>
        <family val="2"/>
      </rPr>
      <t xml:space="preserve">4</t>
    </r>
  </si>
  <si>
    <t xml:space="preserve">พัฒนาระบบการบริหารจัดการองค์กรให้มีประสิทธิภาพ</t>
  </si>
  <si>
    <t xml:space="preserve">บุคลากรมีทักษะและความสามารถในการปฏิบัติงาน</t>
  </si>
  <si>
    <r>
      <rPr>
        <b val="true"/>
        <sz val="16"/>
        <rFont val="Arial"/>
        <family val="0"/>
      </rPr>
      <t xml:space="preserve">กลยุทธ์ที่ </t>
    </r>
    <r>
      <rPr>
        <b val="true"/>
        <sz val="16"/>
        <rFont val="TH SarabunPSK"/>
        <family val="2"/>
      </rPr>
      <t xml:space="preserve">4.1</t>
    </r>
  </si>
  <si>
    <t xml:space="preserve">พัฒนาขีดความสามารถและสมรรถนะของบุคลากรสายสนับสนุนทุกระดับ</t>
  </si>
  <si>
    <r>
      <rPr>
        <sz val="16"/>
        <rFont val="Arial"/>
        <family val="0"/>
      </rPr>
      <t xml:space="preserve">มาตรการที่ </t>
    </r>
    <r>
      <rPr>
        <sz val="16"/>
        <rFont val="TH SarabunPSK"/>
        <family val="2"/>
      </rPr>
      <t xml:space="preserve">4.1.1</t>
    </r>
  </si>
  <si>
    <t xml:space="preserve">สนับสนุนให้บุคลากรได้รับการพัฒนาความรู้ความสามารถตามสายงานตลอดจนสำนึกรับผิดชอบต่อองค์กร</t>
  </si>
  <si>
    <r>
      <rPr>
        <b val="true"/>
        <sz val="16"/>
        <rFont val="Arial"/>
        <family val="0"/>
      </rPr>
      <t xml:space="preserve">กลยุทธ์ที่ </t>
    </r>
    <r>
      <rPr>
        <b val="true"/>
        <sz val="16"/>
        <rFont val="TH SarabunPSK"/>
        <family val="2"/>
      </rPr>
      <t xml:space="preserve">4.2</t>
    </r>
  </si>
  <si>
    <t xml:space="preserve">ส่งเสริมระบบสวัสดิการและสร้างเสริมสุขภาพของบุคลากร</t>
  </si>
  <si>
    <r>
      <rPr>
        <sz val="16"/>
        <rFont val="Arial"/>
        <family val="0"/>
      </rPr>
      <t xml:space="preserve">มาตรการที่ </t>
    </r>
    <r>
      <rPr>
        <sz val="16"/>
        <rFont val="TH SarabunPSK"/>
        <family val="2"/>
      </rPr>
      <t xml:space="preserve">4.2.1</t>
    </r>
  </si>
  <si>
    <t xml:space="preserve">จัดทำโครงการส่งเสริมสวัสดิการและสุขภาพของบุคลากร</t>
  </si>
  <si>
    <t xml:space="preserve">ระบบบริหารงานมีประสิทธิภาพเป็นที่ยอมรับ ทันต่อการเปลี่ยนแปลงของมหาวิทยาลัย</t>
  </si>
  <si>
    <r>
      <rPr>
        <b val="true"/>
        <sz val="16"/>
        <rFont val="Arial"/>
        <family val="0"/>
      </rPr>
      <t xml:space="preserve">กลยุทธ์ที่ </t>
    </r>
    <r>
      <rPr>
        <b val="true"/>
        <sz val="16"/>
        <rFont val="TH SarabunPSK"/>
        <family val="2"/>
      </rPr>
      <t xml:space="preserve">4.3</t>
    </r>
  </si>
  <si>
    <t xml:space="preserve">บริหารสำนักงานวิทยาเขตสารสนเทสเพชรบุรีด้วยหลักการบริหารกิจการบ้านเมืองที่ดี</t>
  </si>
  <si>
    <r>
      <rPr>
        <sz val="16"/>
        <rFont val="Arial"/>
        <family val="0"/>
      </rPr>
      <t xml:space="preserve">มาตรการที่ </t>
    </r>
    <r>
      <rPr>
        <sz val="16"/>
        <rFont val="TH SarabunPSK"/>
        <family val="2"/>
      </rPr>
      <t xml:space="preserve">4.3.1</t>
    </r>
  </si>
  <si>
    <t xml:space="preserve">ใช้หลักธรรมาภิบาลในการบริหารจัดการตามเกณฑ์การประกันคุณภาพการศึกษา</t>
  </si>
  <si>
    <r>
      <rPr>
        <b val="true"/>
        <sz val="16"/>
        <rFont val="Arial"/>
        <family val="0"/>
      </rPr>
      <t xml:space="preserve">กลยุทธ์ที่ </t>
    </r>
    <r>
      <rPr>
        <b val="true"/>
        <sz val="16"/>
        <rFont val="TH SarabunPSK"/>
        <family val="2"/>
      </rPr>
      <t xml:space="preserve">4.4</t>
    </r>
  </si>
  <si>
    <r>
      <rPr>
        <sz val="16"/>
        <rFont val="Arial"/>
        <family val="0"/>
      </rPr>
      <t xml:space="preserve">ติดตา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ประเมินผลการดำเนินงานของสำนักงานวิทยาเขตสารสนเทศเพชรบุรีให้มีประสิทธิภาพ</t>
    </r>
  </si>
  <si>
    <r>
      <rPr>
        <sz val="16"/>
        <rFont val="Arial"/>
        <family val="0"/>
      </rPr>
      <t xml:space="preserve">มาตรการที่ </t>
    </r>
    <r>
      <rPr>
        <sz val="16"/>
        <rFont val="TH SarabunPSK"/>
        <family val="2"/>
      </rPr>
      <t xml:space="preserve">4.4.1</t>
    </r>
  </si>
  <si>
    <t xml:space="preserve">ติดตาม ตรวจสอบ ประเมินผลการดำเนินงานของสำนักงานวิทยาเขตสารสนเทศเพชรบุรี</t>
  </si>
  <si>
    <r>
      <rPr>
        <b val="true"/>
        <sz val="16"/>
        <rFont val="Arial"/>
        <family val="0"/>
      </rPr>
      <t xml:space="preserve">ยุทธศาสตร์ที่ </t>
    </r>
    <r>
      <rPr>
        <b val="true"/>
        <sz val="16"/>
        <rFont val="TH SarabunPSK"/>
        <family val="2"/>
      </rPr>
      <t xml:space="preserve">5</t>
    </r>
  </si>
  <si>
    <t xml:space="preserve">พัฒนาระบบเทคโนโลยีสารสนเทศเพื่อเพิ่มประสิทธิภาพการทำงาน</t>
  </si>
  <si>
    <t xml:space="preserve">มีระบบสารสนเทศที่ครอบคลุมในการบริหารจัดการทรัพยากรของหน่วยงาน</t>
  </si>
  <si>
    <r>
      <rPr>
        <b val="true"/>
        <sz val="16"/>
        <rFont val="Arial"/>
        <family val="0"/>
      </rPr>
      <t xml:space="preserve">กลยุทธ์ที่ </t>
    </r>
    <r>
      <rPr>
        <b val="true"/>
        <sz val="16"/>
        <rFont val="TH SarabunPSK"/>
        <family val="2"/>
      </rPr>
      <t xml:space="preserve">5.1</t>
    </r>
  </si>
  <si>
    <t xml:space="preserve">ส่งเสริมให้มีการนำระบบเทคโนโลยีสารสนเทศมาใช้ปฏิบัติงาน</t>
  </si>
  <si>
    <r>
      <rPr>
        <sz val="16"/>
        <rFont val="Arial"/>
        <family val="0"/>
      </rPr>
      <t xml:space="preserve">มาตรการที่ </t>
    </r>
    <r>
      <rPr>
        <sz val="16"/>
        <rFont val="TH SarabunPSK"/>
        <family val="2"/>
      </rPr>
      <t xml:space="preserve">5.1.1</t>
    </r>
  </si>
  <si>
    <t xml:space="preserve">นำระบบสารสนเทศมาใช้เพื่อการบริหารและการตัดสินใจ</t>
  </si>
  <si>
    <r>
      <rPr>
        <b val="true"/>
        <sz val="16"/>
        <rFont val="Arial"/>
        <family val="0"/>
      </rPr>
      <t xml:space="preserve">รวมทุกมาตรการ </t>
    </r>
    <r>
      <rPr>
        <b val="true"/>
        <sz val="16"/>
        <rFont val="TH SarabunPSK"/>
        <family val="2"/>
      </rPr>
      <t xml:space="preserve">(43/57)*100 = 75.44</t>
    </r>
  </si>
  <si>
    <t xml:space="preserve">รายงานผลการดำเนินงานตามแผนปฏิบัติราชการ สำนักงานวิทยาเขตสารสนเทศเพชรบุรี </t>
  </si>
  <si>
    <r>
      <rPr>
        <b val="true"/>
        <sz val="22"/>
        <rFont val="Arial"/>
        <family val="0"/>
      </rPr>
      <t xml:space="preserve">ปีงบประมาณ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0"/>
      </rPr>
      <t xml:space="preserve">ศ</t>
    </r>
    <r>
      <rPr>
        <b val="true"/>
        <sz val="22"/>
        <rFont val="TH SarabunPSK"/>
        <family val="2"/>
      </rPr>
      <t xml:space="preserve">.2554 </t>
    </r>
    <r>
      <rPr>
        <b val="true"/>
        <sz val="22"/>
        <rFont val="Arial"/>
        <family val="0"/>
      </rPr>
      <t xml:space="preserve">รอบ </t>
    </r>
    <r>
      <rPr>
        <b val="true"/>
        <sz val="22"/>
        <rFont val="TH SarabunPSK"/>
        <family val="2"/>
      </rPr>
      <t xml:space="preserve">12 </t>
    </r>
    <r>
      <rPr>
        <b val="true"/>
        <sz val="22"/>
        <rFont val="Arial"/>
        <family val="0"/>
      </rPr>
      <t xml:space="preserve">เดือน </t>
    </r>
    <r>
      <rPr>
        <b val="true"/>
        <sz val="22"/>
        <rFont val="TH SarabunPSK"/>
        <family val="2"/>
      </rPr>
      <t xml:space="preserve">(1 </t>
    </r>
    <r>
      <rPr>
        <b val="true"/>
        <sz val="22"/>
        <rFont val="Arial"/>
        <family val="0"/>
      </rPr>
      <t xml:space="preserve">ตุลาคม </t>
    </r>
    <r>
      <rPr>
        <b val="true"/>
        <sz val="22"/>
        <rFont val="TH SarabunPSK"/>
        <family val="2"/>
      </rPr>
      <t xml:space="preserve">2553 - 30 </t>
    </r>
    <r>
      <rPr>
        <b val="true"/>
        <sz val="22"/>
        <rFont val="Arial"/>
        <family val="0"/>
      </rPr>
      <t xml:space="preserve">กันยายน </t>
    </r>
    <r>
      <rPr>
        <b val="true"/>
        <sz val="22"/>
        <rFont val="TH SarabunPSK"/>
        <family val="2"/>
      </rPr>
      <t xml:space="preserve">2554)</t>
    </r>
  </si>
  <si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PSK"/>
        <family val="2"/>
      </rPr>
      <t xml:space="preserve">1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</rPr>
      <t xml:space="preserve">ส่งเสริมการดำเนินงานด้านกิจการนักศึกษา และการใช้ชีวิตในมหาวิทยาลัยอย่างมีความสุข</t>
    </r>
  </si>
  <si>
    <r>
      <rPr>
        <b val="true"/>
        <sz val="14"/>
        <rFont val="Arial"/>
        <family val="0"/>
      </rPr>
      <t xml:space="preserve">เป้าประสงค์</t>
    </r>
    <r>
      <rPr>
        <b val="true"/>
        <sz val="14"/>
        <rFont val="TH SarabunPSK"/>
        <family val="2"/>
      </rPr>
      <t xml:space="preserve">1 :</t>
    </r>
    <r>
      <rPr>
        <sz val="14"/>
        <rFont val="TH SarabunPSK"/>
        <family val="2"/>
      </rPr>
      <t xml:space="preserve"> </t>
    </r>
    <r>
      <rPr>
        <sz val="14"/>
        <rFont val="Arial"/>
        <family val="0"/>
      </rPr>
      <t xml:space="preserve">จัดกิจกรรมให้แก่นักศึกษาอย่างสร้างสรรค์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สอดคล้องกับยุทธศาสตร์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เป้าประสงค์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ตามแผนยุทธศาสตร์สำนักงานอธิการบดี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2554-2558)</t>
    </r>
  </si>
  <si>
    <t xml:space="preserve">มาตรการ</t>
  </si>
  <si>
    <r>
      <rPr>
        <b val="true"/>
        <sz val="14"/>
        <rFont val="Arial"/>
        <family val="0"/>
      </rPr>
      <t xml:space="preserve">แผนงา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โครง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กิจกรรม</t>
    </r>
  </si>
  <si>
    <t xml:space="preserve">ระยะเวลา
ดำเนินงาน</t>
  </si>
  <si>
    <r>
      <rPr>
        <b val="true"/>
        <sz val="14"/>
        <rFont val="Arial"/>
        <family val="0"/>
      </rPr>
      <t xml:space="preserve">งบประมาณ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แหล่งเงิน</t>
  </si>
  <si>
    <t xml:space="preserve">ผู้รับผิดชอบ</t>
  </si>
  <si>
    <t xml:space="preserve">ตัวชี้วัด</t>
  </si>
  <si>
    <t xml:space="preserve">เป้าหมาย</t>
  </si>
  <si>
    <t xml:space="preserve">ผลการดำเนินงาน</t>
  </si>
  <si>
    <t xml:space="preserve">บรรลุ</t>
  </si>
  <si>
    <t xml:space="preserve">ดำเนินการแล้ว
</t>
  </si>
  <si>
    <t xml:space="preserve">ระหว่งดำเนินการ</t>
  </si>
  <si>
    <t xml:space="preserve">ยกเลิกโครงการ</t>
  </si>
  <si>
    <t xml:space="preserve">รายงานผล
การดำเนินงาน</t>
  </si>
  <si>
    <r>
      <rPr>
        <b val="true"/>
        <sz val="14"/>
        <rFont val="Arial"/>
        <family val="0"/>
      </rPr>
      <t xml:space="preserve">กลยุทธ์ที่ </t>
    </r>
    <r>
      <rPr>
        <b val="true"/>
        <sz val="14"/>
        <rFont val="TH SarabunPSK"/>
        <family val="2"/>
      </rPr>
      <t xml:space="preserve">1.1</t>
    </r>
    <r>
      <rPr>
        <sz val="14"/>
        <rFont val="TH SarabunPSK"/>
        <family val="2"/>
      </rPr>
      <t xml:space="preserve"> </t>
    </r>
    <r>
      <rPr>
        <sz val="14"/>
        <rFont val="Arial"/>
        <family val="0"/>
      </rPr>
      <t xml:space="preserve">ส่งเสริมและสนับสนุน การจัดกิจกรรมนักศึกษาให้สอดคล้องกับเป้าหมายการพัฒนาด้านกิจการนักศึกษาและคุณลักษณะบัณฑิตที่พึงประสงค์ของมหาวิทยาลัย</t>
    </r>
  </si>
  <si>
    <t xml:space="preserve">1.1.1</t>
  </si>
  <si>
    <r>
      <rPr>
        <sz val="14"/>
        <rFont val="Arial"/>
        <family val="0"/>
      </rPr>
      <t xml:space="preserve">จัดกิจกรรม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โครงการให้แก่นักศึกษา</t>
    </r>
  </si>
  <si>
    <t xml:space="preserve">(1)</t>
  </si>
  <si>
    <t xml:space="preserve">กิจกรรมวิชาการที่ส่งเสริมคุณลักษณะบัณฑิตฯ</t>
  </si>
  <si>
    <t xml:space="preserve">อย่างเป็นรูปธรรมและสร้างสรรค์</t>
  </si>
  <si>
    <t xml:space="preserve">1.1</t>
  </si>
  <si>
    <t xml:space="preserve">โครงการอบรมสุขาภิบาลร้านอาหาร</t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.53</t>
    </r>
  </si>
  <si>
    <t xml:space="preserve">รายได้</t>
  </si>
  <si>
    <r>
      <rPr>
        <sz val="14"/>
        <rFont val="Arial"/>
        <family val="0"/>
      </rPr>
      <t xml:space="preserve">อมรรัตน์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โกสุม</t>
    </r>
  </si>
  <si>
    <t xml:space="preserve">-</t>
  </si>
  <si>
    <t xml:space="preserve">จำนวนผู้เข้าร่วมโครงการ</t>
  </si>
  <si>
    <r>
      <rPr>
        <sz val="14"/>
        <rFont val="TH SarabunPSK"/>
        <family val="2"/>
      </rPr>
      <t xml:space="preserve">30 </t>
    </r>
    <r>
      <rPr>
        <sz val="14"/>
        <rFont val="Arial"/>
        <family val="0"/>
      </rPr>
      <t xml:space="preserve">คน</t>
    </r>
  </si>
  <si>
    <t xml:space="preserve">P</t>
  </si>
  <si>
    <r>
      <rPr>
        <sz val="14"/>
        <rFont val="TH SarabunPSK"/>
        <family val="2"/>
      </rPr>
      <t xml:space="preserve">44 </t>
    </r>
    <r>
      <rPr>
        <sz val="14"/>
        <rFont val="Arial"/>
        <family val="0"/>
      </rPr>
      <t xml:space="preserve">คน</t>
    </r>
  </si>
  <si>
    <t xml:space="preserve">ร้อยละความพึงพอใจ</t>
  </si>
  <si>
    <r>
      <rPr>
        <sz val="14"/>
        <rFont val="Arial"/>
        <family val="0"/>
      </rPr>
      <t xml:space="preserve">ร้อยละ </t>
    </r>
    <r>
      <rPr>
        <sz val="14"/>
        <rFont val="TH SarabunPSK"/>
        <family val="2"/>
      </rPr>
      <t xml:space="preserve">60</t>
    </r>
  </si>
  <si>
    <r>
      <rPr>
        <sz val="14"/>
        <rFont val="Arial"/>
        <family val="0"/>
      </rPr>
      <t xml:space="preserve">ร้อยละ </t>
    </r>
    <r>
      <rPr>
        <sz val="14"/>
        <rFont val="TH SarabunPSK"/>
        <family val="2"/>
      </rPr>
      <t xml:space="preserve">73.40 (3.67)</t>
    </r>
  </si>
  <si>
    <t xml:space="preserve">1.2</t>
  </si>
  <si>
    <t xml:space="preserve">โครงการตรวจสุขาภิบาลอาหาร มหาวิทยาลัยศิลปากร</t>
  </si>
  <si>
    <r>
      <rPr>
        <sz val="14"/>
        <rFont val="TH SarabunPSK"/>
        <family val="2"/>
      </rPr>
      <t xml:space="preserve"> 2 </t>
    </r>
    <r>
      <rPr>
        <sz val="14"/>
        <rFont val="Arial"/>
        <family val="0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.53</t>
    </r>
  </si>
  <si>
    <r>
      <rPr>
        <sz val="14"/>
        <rFont val="TH SarabunPSK"/>
        <family val="2"/>
      </rPr>
      <t xml:space="preserve">50 </t>
    </r>
    <r>
      <rPr>
        <sz val="14"/>
        <rFont val="Arial"/>
        <family val="0"/>
      </rPr>
      <t xml:space="preserve">ร้าน</t>
    </r>
  </si>
  <si>
    <r>
      <rPr>
        <sz val="14"/>
        <rFont val="TH SarabunPSK"/>
        <family val="2"/>
      </rPr>
      <t xml:space="preserve">43 </t>
    </r>
    <r>
      <rPr>
        <sz val="14"/>
        <rFont val="Arial"/>
        <family val="0"/>
      </rPr>
      <t xml:space="preserve">ร้าน</t>
    </r>
  </si>
  <si>
    <t xml:space="preserve">O</t>
  </si>
  <si>
    <r>
      <rPr>
        <sz val="14"/>
        <rFont val="Arial"/>
        <family val="0"/>
      </rPr>
      <t xml:space="preserve">วิทยาเขตเพชรบุรี ปีการศึกษา </t>
    </r>
    <r>
      <rPr>
        <sz val="14"/>
        <rFont val="TH SarabunPSK"/>
        <family val="2"/>
      </rPr>
      <t xml:space="preserve">2553</t>
    </r>
  </si>
  <si>
    <r>
      <rPr>
        <sz val="14"/>
        <rFont val="TH SarabunPSK"/>
        <family val="2"/>
      </rPr>
      <t xml:space="preserve">-7 </t>
    </r>
    <r>
      <rPr>
        <sz val="14"/>
        <rFont val="Arial"/>
        <family val="0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54</t>
    </r>
  </si>
  <si>
    <t xml:space="preserve">ร้อยละของผู้เข้าร่วมโครงการสามารถจัดบริการได้ตามหลักสุขาภิบาลอาหาร</t>
  </si>
  <si>
    <r>
      <rPr>
        <sz val="14"/>
        <rFont val="Arial"/>
        <family val="0"/>
      </rPr>
      <t xml:space="preserve">ร้อยละ </t>
    </r>
    <r>
      <rPr>
        <sz val="14"/>
        <rFont val="TH SarabunPSK"/>
        <family val="2"/>
      </rPr>
      <t xml:space="preserve">100</t>
    </r>
  </si>
  <si>
    <r>
      <rPr>
        <sz val="14"/>
        <rFont val="Arial"/>
        <family val="0"/>
      </rPr>
      <t xml:space="preserve">มีร้านค้าผ่านการตรวจ </t>
    </r>
    <r>
      <rPr>
        <sz val="14"/>
        <rFont val="TH SarabunPSK"/>
        <family val="2"/>
      </rPr>
      <t xml:space="preserve">43 </t>
    </r>
    <r>
      <rPr>
        <sz val="14"/>
        <rFont val="Arial"/>
        <family val="0"/>
      </rPr>
      <t xml:space="preserve">ร้าน 
คิดเป็น ร้อยละ </t>
    </r>
    <r>
      <rPr>
        <sz val="14"/>
        <rFont val="TH SarabunPSK"/>
        <family val="2"/>
      </rPr>
      <t xml:space="preserve">100</t>
    </r>
  </si>
  <si>
    <t xml:space="preserve">1.3</t>
  </si>
  <si>
    <t xml:space="preserve">โครงการเทคนิคการสมัครและสัมภาษณ์งาน</t>
  </si>
  <si>
    <r>
      <rPr>
        <sz val="14"/>
        <rFont val="Arial"/>
        <family val="0"/>
      </rPr>
      <t xml:space="preserve">อมรรัตน์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รสสุคล</t>
    </r>
  </si>
  <si>
    <r>
      <rPr>
        <sz val="14"/>
        <rFont val="TH SarabunPSK"/>
        <family val="2"/>
      </rPr>
      <t xml:space="preserve">300 </t>
    </r>
    <r>
      <rPr>
        <sz val="14"/>
        <rFont val="Arial"/>
        <family val="0"/>
      </rPr>
      <t xml:space="preserve">คน</t>
    </r>
  </si>
  <si>
    <r>
      <rPr>
        <sz val="14"/>
        <rFont val="Arial"/>
        <family val="0"/>
      </rPr>
      <t xml:space="preserve">โครงการปัจฉิมนิเทศนักศึกษา กยศ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วิทยาเขตเพชรบุรี</t>
    </r>
  </si>
  <si>
    <r>
      <rPr>
        <sz val="14"/>
        <rFont val="TH SarabunPSK"/>
        <family val="2"/>
      </rPr>
      <t xml:space="preserve"> 15 </t>
    </r>
    <r>
      <rPr>
        <sz val="14"/>
        <rFont val="Arial"/>
        <family val="0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พ</t>
    </r>
    <r>
      <rPr>
        <sz val="14"/>
        <rFont val="TH SarabunPSK"/>
        <family val="2"/>
      </rPr>
      <t xml:space="preserve">.54</t>
    </r>
  </si>
  <si>
    <t xml:space="preserve">เงินบริหาร</t>
  </si>
  <si>
    <r>
      <rPr>
        <sz val="14"/>
        <rFont val="TH SarabunPSK"/>
        <family val="2"/>
      </rPr>
      <t xml:space="preserve">369 </t>
    </r>
    <r>
      <rPr>
        <sz val="14"/>
        <rFont val="Arial"/>
        <family val="0"/>
      </rPr>
      <t xml:space="preserve">คน</t>
    </r>
  </si>
  <si>
    <r>
      <rPr>
        <sz val="14"/>
        <rFont val="TH SarabunPSK"/>
        <family val="2"/>
      </rPr>
      <t xml:space="preserve">150 </t>
    </r>
    <r>
      <rPr>
        <sz val="14"/>
        <rFont val="Arial"/>
        <family val="0"/>
      </rPr>
      <t xml:space="preserve">คน</t>
    </r>
  </si>
  <si>
    <r>
      <rPr>
        <sz val="14"/>
        <rFont val="Arial"/>
        <family val="0"/>
      </rPr>
      <t xml:space="preserve">ประจำปีการศึกษา </t>
    </r>
    <r>
      <rPr>
        <sz val="14"/>
        <rFont val="TH SarabunPSK"/>
        <family val="2"/>
      </rPr>
      <t xml:space="preserve">2553</t>
    </r>
  </si>
  <si>
    <t xml:space="preserve">กองทุน</t>
  </si>
  <si>
    <r>
      <rPr>
        <sz val="14"/>
        <rFont val="Arial"/>
        <family val="0"/>
      </rPr>
      <t xml:space="preserve">ร้อยละ </t>
    </r>
    <r>
      <rPr>
        <sz val="14"/>
        <rFont val="TH SarabunPSK"/>
        <family val="2"/>
      </rPr>
      <t xml:space="preserve">50</t>
    </r>
  </si>
  <si>
    <r>
      <rPr>
        <sz val="14"/>
        <rFont val="Arial"/>
        <family val="0"/>
      </rPr>
      <t xml:space="preserve">ร้อยละ </t>
    </r>
    <r>
      <rPr>
        <sz val="14"/>
        <rFont val="TH SarabunPSK"/>
        <family val="2"/>
      </rPr>
      <t xml:space="preserve">80.80 (4.04)</t>
    </r>
  </si>
  <si>
    <t xml:space="preserve">1.4</t>
  </si>
  <si>
    <t xml:space="preserve">โครงการปฐมพยาบาลเบื้องต้น</t>
  </si>
  <si>
    <r>
      <rPr>
        <sz val="14"/>
        <rFont val="TH SarabunPSK"/>
        <family val="2"/>
      </rPr>
      <t xml:space="preserve"> 19 </t>
    </r>
    <r>
      <rPr>
        <sz val="14"/>
        <rFont val="Arial"/>
        <family val="0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54</t>
    </r>
  </si>
  <si>
    <t xml:space="preserve">โกสุม</t>
  </si>
  <si>
    <r>
      <rPr>
        <sz val="14"/>
        <rFont val="TH SarabunPSK"/>
        <family val="2"/>
      </rPr>
      <t xml:space="preserve">100 </t>
    </r>
    <r>
      <rPr>
        <sz val="14"/>
        <rFont val="Arial"/>
        <family val="0"/>
      </rPr>
      <t xml:space="preserve">คน</t>
    </r>
  </si>
  <si>
    <r>
      <rPr>
        <sz val="14"/>
        <rFont val="TH SarabunPSK"/>
        <family val="2"/>
      </rPr>
      <t xml:space="preserve">71 </t>
    </r>
    <r>
      <rPr>
        <sz val="14"/>
        <rFont val="Arial"/>
        <family val="0"/>
      </rPr>
      <t xml:space="preserve">คน</t>
    </r>
  </si>
  <si>
    <r>
      <rPr>
        <sz val="14"/>
        <rFont val="Arial"/>
        <family val="0"/>
      </rPr>
      <t xml:space="preserve">ร้อยละ </t>
    </r>
    <r>
      <rPr>
        <sz val="14"/>
        <rFont val="TH SarabunPSK"/>
        <family val="2"/>
      </rPr>
      <t xml:space="preserve">70</t>
    </r>
  </si>
  <si>
    <r>
      <rPr>
        <sz val="14"/>
        <rFont val="Arial"/>
        <family val="0"/>
      </rPr>
      <t xml:space="preserve">ร้อยละ </t>
    </r>
    <r>
      <rPr>
        <sz val="14"/>
        <rFont val="TH SarabunPSK"/>
        <family val="2"/>
      </rPr>
      <t xml:space="preserve">89 (4.55)</t>
    </r>
  </si>
  <si>
    <t xml:space="preserve">1.5</t>
  </si>
  <si>
    <r>
      <rPr>
        <sz val="14"/>
        <rFont val="Arial"/>
        <family val="0"/>
      </rPr>
      <t xml:space="preserve">โครงการปฐมนิเทศนักศึกษาหอพั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นักศึกษาใหม่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 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.54</t>
    </r>
  </si>
  <si>
    <r>
      <rPr>
        <sz val="14"/>
        <rFont val="Arial"/>
        <family val="0"/>
      </rPr>
      <t xml:space="preserve">นิรันด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ศรีวิภา</t>
    </r>
  </si>
  <si>
    <r>
      <rPr>
        <sz val="14"/>
        <rFont val="TH SarabunPSK"/>
        <family val="2"/>
      </rPr>
      <t xml:space="preserve">800 </t>
    </r>
    <r>
      <rPr>
        <sz val="14"/>
        <rFont val="Arial"/>
        <family val="0"/>
      </rPr>
      <t xml:space="preserve">คน</t>
    </r>
  </si>
  <si>
    <t xml:space="preserve">1.6</t>
  </si>
  <si>
    <t xml:space="preserve">โครงการสัมมนาผู้นำองค์กรนักศึกษา มหาวิทยาลัย</t>
  </si>
  <si>
    <r>
      <rPr>
        <sz val="14"/>
        <rFont val="TH SarabunPSK"/>
        <family val="2"/>
      </rPr>
      <t xml:space="preserve"> 25 </t>
    </r>
    <r>
      <rPr>
        <sz val="14"/>
        <rFont val="Arial"/>
        <family val="0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54</t>
    </r>
  </si>
  <si>
    <t xml:space="preserve">ประทีป</t>
  </si>
  <si>
    <r>
      <rPr>
        <sz val="14"/>
        <rFont val="TH SarabunPSK"/>
        <family val="2"/>
      </rPr>
      <t xml:space="preserve">90 </t>
    </r>
    <r>
      <rPr>
        <sz val="14"/>
        <rFont val="Arial"/>
        <family val="0"/>
      </rPr>
      <t xml:space="preserve">คน</t>
    </r>
  </si>
  <si>
    <r>
      <rPr>
        <sz val="14"/>
        <rFont val="Arial"/>
        <family val="0"/>
      </rPr>
      <t xml:space="preserve">ศิลปาก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พชรบุรี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ร้อยละ </t>
    </r>
    <r>
      <rPr>
        <sz val="14"/>
        <rFont val="TH SarabunPSK"/>
        <family val="2"/>
      </rPr>
      <t xml:space="preserve">90</t>
    </r>
  </si>
  <si>
    <r>
      <rPr>
        <sz val="14"/>
        <rFont val="Arial"/>
        <family val="0"/>
      </rPr>
      <t xml:space="preserve">ร้อยละ </t>
    </r>
    <r>
      <rPr>
        <sz val="14"/>
        <rFont val="TH SarabunPSK"/>
        <family val="2"/>
      </rPr>
      <t xml:space="preserve">87 (4.35)</t>
    </r>
  </si>
  <si>
    <t xml:space="preserve">1.7</t>
  </si>
  <si>
    <t xml:space="preserve">โครงการปฐมนิเทศนักศึกษาใหม่ และพิธีบวงสรวง</t>
  </si>
  <si>
    <r>
      <rPr>
        <sz val="14"/>
        <rFont val="TH SarabunPSK"/>
        <family val="2"/>
      </rPr>
      <t xml:space="preserve"> 27 </t>
    </r>
    <r>
      <rPr>
        <sz val="14"/>
        <rFont val="Arial"/>
        <family val="0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54</t>
    </r>
  </si>
  <si>
    <r>
      <rPr>
        <sz val="14"/>
        <rFont val="Arial"/>
        <family val="0"/>
      </rPr>
      <t xml:space="preserve">ประทีป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สโมสรฯ</t>
    </r>
  </si>
  <si>
    <r>
      <rPr>
        <sz val="14"/>
        <rFont val="Arial"/>
        <family val="0"/>
      </rPr>
      <t xml:space="preserve">ร้อยละ </t>
    </r>
    <r>
      <rPr>
        <sz val="14"/>
        <rFont val="TH SarabunPSK"/>
        <family val="2"/>
      </rPr>
      <t xml:space="preserve">70 </t>
    </r>
  </si>
  <si>
    <r>
      <rPr>
        <sz val="14"/>
        <rFont val="Arial"/>
        <family val="0"/>
      </rPr>
      <t xml:space="preserve">ร้อยละ </t>
    </r>
    <r>
      <rPr>
        <sz val="14"/>
        <rFont val="TH SarabunPSK"/>
        <family val="2"/>
      </rPr>
      <t xml:space="preserve">70 </t>
    </r>
    <r>
      <rPr>
        <sz val="14"/>
        <rFont val="Arial"/>
        <family val="0"/>
      </rPr>
      <t xml:space="preserve">ของนักศึกษาใหม่</t>
    </r>
  </si>
  <si>
    <r>
      <rPr>
        <sz val="14"/>
        <rFont val="Arial"/>
        <family val="0"/>
      </rPr>
      <t xml:space="preserve">พระพิฆเนศวร ประจำปีการศึกษา </t>
    </r>
    <r>
      <rPr>
        <sz val="14"/>
        <rFont val="TH SarabunPSK"/>
        <family val="2"/>
      </rPr>
      <t xml:space="preserve">2554</t>
    </r>
  </si>
  <si>
    <t xml:space="preserve">ของนักศึกษาใหม่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จากภาพกิจกรรม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ร้อยละ </t>
    </r>
    <r>
      <rPr>
        <sz val="14"/>
        <rFont val="TH SarabunPSK"/>
        <family val="2"/>
      </rPr>
      <t xml:space="preserve">80</t>
    </r>
  </si>
  <si>
    <r>
      <rPr>
        <sz val="14"/>
        <rFont val="Arial"/>
        <family val="0"/>
      </rPr>
      <t xml:space="preserve">ร้อยละ </t>
    </r>
    <r>
      <rPr>
        <sz val="14"/>
        <rFont val="TH SarabunPSK"/>
        <family val="2"/>
      </rPr>
      <t xml:space="preserve">80 (4.04)</t>
    </r>
  </si>
  <si>
    <t xml:space="preserve">1.8</t>
  </si>
  <si>
    <r>
      <rPr>
        <sz val="14"/>
        <rFont val="Arial"/>
        <family val="0"/>
      </rPr>
      <t xml:space="preserve">โครงการปฐมนิเทศนักศึกษา กยศ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ปีการศึกษา </t>
    </r>
    <r>
      <rPr>
        <sz val="14"/>
        <rFont val="TH SarabunPSK"/>
        <family val="2"/>
      </rPr>
      <t xml:space="preserve">2554</t>
    </r>
  </si>
  <si>
    <r>
      <rPr>
        <sz val="14"/>
        <rFont val="TH SarabunPSK"/>
        <family val="2"/>
      </rPr>
      <t xml:space="preserve"> 26 </t>
    </r>
    <r>
      <rPr>
        <sz val="14"/>
        <rFont val="Arial"/>
        <family val="0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54</t>
    </r>
  </si>
  <si>
    <r>
      <rPr>
        <sz val="14"/>
        <rFont val="Arial"/>
        <family val="0"/>
      </rPr>
      <t xml:space="preserve">อมรรัตน์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นิพนธ์</t>
    </r>
  </si>
  <si>
    <r>
      <rPr>
        <sz val="14"/>
        <rFont val="TH SarabunPSK"/>
        <family val="2"/>
      </rPr>
      <t xml:space="preserve">325 </t>
    </r>
    <r>
      <rPr>
        <sz val="14"/>
        <rFont val="Arial"/>
        <family val="0"/>
      </rPr>
      <t xml:space="preserve">คน</t>
    </r>
  </si>
  <si>
    <r>
      <rPr>
        <sz val="14"/>
        <rFont val="Arial"/>
        <family val="0"/>
      </rPr>
      <t xml:space="preserve">ร้อยละ </t>
    </r>
    <r>
      <rPr>
        <sz val="14"/>
        <rFont val="TH SarabunPSK"/>
        <family val="2"/>
      </rPr>
      <t xml:space="preserve">75.40 (3.77)</t>
    </r>
  </si>
  <si>
    <t xml:space="preserve">1.9</t>
  </si>
  <si>
    <r>
      <rPr>
        <sz val="14"/>
        <rFont val="Arial"/>
        <family val="0"/>
      </rPr>
      <t xml:space="preserve">โครงการอบรมดับเพลิงเบื้องต้น ปีการศึกษา </t>
    </r>
    <r>
      <rPr>
        <sz val="14"/>
        <rFont val="TH SarabunPSK"/>
        <family val="2"/>
      </rPr>
      <t xml:space="preserve">2554</t>
    </r>
  </si>
  <si>
    <r>
      <rPr>
        <sz val="14"/>
        <rFont val="TH SarabunPSK"/>
        <family val="2"/>
      </rPr>
      <t xml:space="preserve"> 8 </t>
    </r>
    <r>
      <rPr>
        <sz val="14"/>
        <rFont val="Arial"/>
        <family val="0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.54</t>
    </r>
  </si>
  <si>
    <r>
      <rPr>
        <sz val="14"/>
        <rFont val="Arial"/>
        <family val="0"/>
      </rPr>
      <t xml:space="preserve">นิรันด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กมลวรรณ</t>
    </r>
  </si>
  <si>
    <r>
      <rPr>
        <sz val="14"/>
        <rFont val="Arial"/>
        <family val="0"/>
      </rPr>
      <t xml:space="preserve">ร้อยละ </t>
    </r>
    <r>
      <rPr>
        <sz val="14"/>
        <rFont val="TH SarabunPSK"/>
        <family val="2"/>
      </rPr>
      <t xml:space="preserve">79.60 (3.98)</t>
    </r>
  </si>
  <si>
    <t xml:space="preserve">(2)</t>
  </si>
  <si>
    <t xml:space="preserve">กิจกรรมบำเพ็ญประโยชน์หรือรักษาสิ่งแวดล้อม</t>
  </si>
  <si>
    <t xml:space="preserve">2.1</t>
  </si>
  <si>
    <t xml:space="preserve">โครงการค่ายอาสารู้คุณค่าทุน รู้คุณค่าสังคม</t>
  </si>
  <si>
    <r>
      <rPr>
        <sz val="14"/>
        <rFont val="TH SarabunPSK"/>
        <family val="2"/>
      </rPr>
      <t xml:space="preserve"> 16 </t>
    </r>
    <r>
      <rPr>
        <sz val="14"/>
        <rFont val="Arial"/>
        <family val="0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พ</t>
    </r>
    <r>
      <rPr>
        <sz val="14"/>
        <rFont val="TH SarabunPSK"/>
        <family val="2"/>
      </rPr>
      <t xml:space="preserve">.54</t>
    </r>
  </si>
  <si>
    <r>
      <rPr>
        <sz val="14"/>
        <rFont val="Arial"/>
        <family val="0"/>
      </rPr>
      <t xml:space="preserve">อมรรัตน์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รสสุคล</t>
    </r>
    <r>
      <rPr>
        <sz val="14"/>
        <rFont val="TH SarabunPSK"/>
        <family val="2"/>
      </rPr>
      <t xml:space="preserve">/</t>
    </r>
  </si>
  <si>
    <r>
      <rPr>
        <sz val="14"/>
        <rFont val="TH SarabunPSK"/>
        <family val="2"/>
      </rPr>
      <t xml:space="preserve">40 </t>
    </r>
    <r>
      <rPr>
        <sz val="14"/>
        <rFont val="Arial"/>
        <family val="0"/>
      </rPr>
      <t xml:space="preserve">คน</t>
    </r>
  </si>
  <si>
    <r>
      <rPr>
        <sz val="14"/>
        <rFont val="TH SarabunPSK"/>
        <family val="2"/>
      </rPr>
      <t xml:space="preserve">88 </t>
    </r>
    <r>
      <rPr>
        <sz val="14"/>
        <rFont val="Arial"/>
        <family val="0"/>
      </rPr>
      <t xml:space="preserve">คน</t>
    </r>
  </si>
  <si>
    <t xml:space="preserve">2.2</t>
  </si>
  <si>
    <r>
      <rPr>
        <sz val="14"/>
        <rFont val="Arial"/>
        <family val="0"/>
      </rPr>
      <t xml:space="preserve">โครงการ </t>
    </r>
    <r>
      <rPr>
        <sz val="14"/>
        <rFont val="TH SarabunPSK"/>
        <family val="2"/>
      </rPr>
      <t xml:space="preserve">BIG Cleaning Day</t>
    </r>
  </si>
  <si>
    <r>
      <rPr>
        <sz val="14"/>
        <rFont val="Arial"/>
        <family val="0"/>
      </rPr>
      <t xml:space="preserve">ร้อยละ  </t>
    </r>
    <r>
      <rPr>
        <sz val="14"/>
        <rFont val="TH SarabunPSK"/>
        <family val="2"/>
      </rPr>
      <t xml:space="preserve">93 (4.65)</t>
    </r>
  </si>
  <si>
    <t xml:space="preserve">โครงการเด็กหอมอศิลป์</t>
  </si>
  <si>
    <t xml:space="preserve">(3)</t>
  </si>
  <si>
    <t xml:space="preserve">กิจกรรมกีฬาและส่งเสริมสุขภาพ</t>
  </si>
  <si>
    <t xml:space="preserve">3.1</t>
  </si>
  <si>
    <r>
      <rPr>
        <sz val="14"/>
        <rFont val="Arial"/>
        <family val="0"/>
      </rPr>
      <t xml:space="preserve">โครงการกีฬาหอพักสัมพันธ์ </t>
    </r>
    <r>
      <rPr>
        <sz val="14"/>
        <rFont val="TH SarabunPSK"/>
        <family val="2"/>
      </rPr>
      <t xml:space="preserve">U-Dorm Games 2010</t>
    </r>
  </si>
  <si>
    <r>
      <rPr>
        <sz val="14"/>
        <rFont val="TH SarabunPSK"/>
        <family val="2"/>
      </rPr>
      <t xml:space="preserve"> 15 </t>
    </r>
    <r>
      <rPr>
        <sz val="14"/>
        <rFont val="Arial"/>
        <family val="0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54</t>
    </r>
  </si>
  <si>
    <t xml:space="preserve">นิรันดร</t>
  </si>
  <si>
    <r>
      <rPr>
        <sz val="14"/>
        <rFont val="TH SarabunPSK"/>
        <family val="2"/>
      </rPr>
      <t xml:space="preserve">400 </t>
    </r>
    <r>
      <rPr>
        <sz val="14"/>
        <rFont val="Arial"/>
        <family val="0"/>
      </rPr>
      <t xml:space="preserve">คน</t>
    </r>
  </si>
  <si>
    <r>
      <rPr>
        <sz val="14"/>
        <rFont val="Arial"/>
        <family val="0"/>
      </rPr>
      <t xml:space="preserve">นศ</t>
    </r>
    <r>
      <rPr>
        <sz val="14"/>
        <rFont val="TH SarabunPSK"/>
        <family val="2"/>
      </rPr>
      <t xml:space="preserve">.5</t>
    </r>
    <r>
      <rPr>
        <sz val="14"/>
        <rFont val="Arial"/>
        <family val="0"/>
      </rPr>
      <t xml:space="preserve">สถาบัน </t>
    </r>
    <r>
      <rPr>
        <sz val="14"/>
        <rFont val="TH SarabunPSK"/>
        <family val="2"/>
      </rPr>
      <t xml:space="preserve">400 </t>
    </r>
    <r>
      <rPr>
        <sz val="14"/>
        <rFont val="Arial"/>
        <family val="0"/>
      </rPr>
      <t xml:space="preserve">คน</t>
    </r>
  </si>
  <si>
    <r>
      <rPr>
        <sz val="14"/>
        <rFont val="Arial"/>
        <family val="0"/>
      </rPr>
      <t xml:space="preserve">ร้อยละ </t>
    </r>
    <r>
      <rPr>
        <sz val="14"/>
        <rFont val="TH SarabunPSK"/>
        <family val="2"/>
      </rPr>
      <t xml:space="preserve">77.20 (3.86)</t>
    </r>
  </si>
  <si>
    <t xml:space="preserve">3.2</t>
  </si>
  <si>
    <r>
      <rPr>
        <sz val="14"/>
        <rFont val="Arial"/>
        <family val="0"/>
      </rPr>
      <t xml:space="preserve">โครงการฟุตบอล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</rPr>
      <t xml:space="preserve">คน ท่าเพชรคัพ ครั้งที่ </t>
    </r>
    <r>
      <rPr>
        <sz val="14"/>
        <rFont val="TH SarabunPSK"/>
        <family val="2"/>
      </rPr>
      <t xml:space="preserve">8</t>
    </r>
  </si>
  <si>
    <r>
      <rPr>
        <sz val="14"/>
        <rFont val="TH SarabunPSK"/>
        <family val="2"/>
      </rPr>
      <t xml:space="preserve"> 17 </t>
    </r>
    <r>
      <rPr>
        <sz val="14"/>
        <rFont val="Arial"/>
        <family val="0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.53-</t>
    </r>
  </si>
  <si>
    <r>
      <rPr>
        <sz val="14"/>
        <rFont val="TH SarabunPSK"/>
        <family val="2"/>
      </rPr>
      <t xml:space="preserve">250 </t>
    </r>
    <r>
      <rPr>
        <sz val="14"/>
        <rFont val="Arial"/>
        <family val="0"/>
      </rPr>
      <t xml:space="preserve">คน</t>
    </r>
  </si>
  <si>
    <r>
      <rPr>
        <sz val="14"/>
        <rFont val="Arial"/>
        <family val="0"/>
      </rPr>
      <t xml:space="preserve">ปีการศึกษา </t>
    </r>
    <r>
      <rPr>
        <sz val="14"/>
        <rFont val="TH SarabunPSK"/>
        <family val="2"/>
      </rPr>
      <t xml:space="preserve">2553</t>
    </r>
  </si>
  <si>
    <r>
      <rPr>
        <sz val="14"/>
        <rFont val="TH SarabunPSK"/>
        <family val="2"/>
      </rPr>
      <t xml:space="preserve"> 16 </t>
    </r>
    <r>
      <rPr>
        <sz val="14"/>
        <rFont val="Arial"/>
        <family val="0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54</t>
    </r>
  </si>
  <si>
    <r>
      <rPr>
        <sz val="14"/>
        <rFont val="Arial"/>
        <family val="0"/>
      </rPr>
      <t xml:space="preserve">ร้อยละ </t>
    </r>
    <r>
      <rPr>
        <sz val="14"/>
        <rFont val="TH SarabunPSK"/>
        <family val="2"/>
      </rPr>
      <t xml:space="preserve">84.60 (4.23)</t>
    </r>
  </si>
  <si>
    <t xml:space="preserve">3.3</t>
  </si>
  <si>
    <t xml:space="preserve">โครงการแข่งขันเปตอง วิทยาเขตเพชรบุรี</t>
  </si>
  <si>
    <r>
      <rPr>
        <sz val="14"/>
        <rFont val="TH SarabunPSK"/>
        <family val="2"/>
      </rPr>
      <t xml:space="preserve">50 </t>
    </r>
    <r>
      <rPr>
        <sz val="14"/>
        <rFont val="Arial"/>
        <family val="0"/>
      </rPr>
      <t xml:space="preserve">คน</t>
    </r>
  </si>
  <si>
    <t xml:space="preserve">3.4</t>
  </si>
  <si>
    <r>
      <rPr>
        <sz val="14"/>
        <rFont val="Arial"/>
        <family val="0"/>
      </rPr>
      <t xml:space="preserve">โครงการกีฬาสานสัมพันธ์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</rPr>
      <t xml:space="preserve">สถาบัน</t>
    </r>
  </si>
  <si>
    <r>
      <rPr>
        <b val="true"/>
        <sz val="14"/>
        <rFont val="Arial"/>
        <family val="0"/>
      </rPr>
      <t xml:space="preserve">กลยุทธ์ที่ </t>
    </r>
    <r>
      <rPr>
        <b val="true"/>
        <sz val="14"/>
        <rFont val="TH SarabunPSK"/>
        <family val="2"/>
      </rPr>
      <t xml:space="preserve">1.2 </t>
    </r>
    <r>
      <rPr>
        <sz val="14"/>
        <rFont val="Arial"/>
        <family val="0"/>
      </rPr>
      <t xml:space="preserve">เสริมสร้างนักศึกษาให้มีคุณธรรม จริยธรรม จรรยาบรรณวิชาชีพ</t>
    </r>
  </si>
  <si>
    <t xml:space="preserve">1.2.1</t>
  </si>
  <si>
    <t xml:space="preserve">จัดโครงการหรือกิจกรรมส่งเสริมการ</t>
  </si>
  <si>
    <t xml:space="preserve">(4)</t>
  </si>
  <si>
    <t xml:space="preserve">กิจกรรมเสริมสร้างคุณธรรมและจริยธรรม</t>
  </si>
  <si>
    <t xml:space="preserve">พัฒนาพฤติกรรมด้านคุณธรรม จริยธรรม</t>
  </si>
  <si>
    <t xml:space="preserve">4.1</t>
  </si>
  <si>
    <r>
      <rPr>
        <sz val="14"/>
        <rFont val="Arial"/>
        <family val="0"/>
      </rPr>
      <t xml:space="preserve">โครงการให้เลือดให้ชีวิต สปิริตคนรุ่นใหม่ ครั้ง ที่ </t>
    </r>
    <r>
      <rPr>
        <sz val="14"/>
        <rFont val="TH SarabunPSK"/>
        <family val="2"/>
      </rPr>
      <t xml:space="preserve">3</t>
    </r>
  </si>
  <si>
    <r>
      <rPr>
        <sz val="14"/>
        <rFont val="TH SarabunPSK"/>
        <family val="2"/>
      </rPr>
      <t xml:space="preserve"> 16 </t>
    </r>
    <r>
      <rPr>
        <sz val="14"/>
        <rFont val="Arial"/>
        <family val="0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.53</t>
    </r>
  </si>
  <si>
    <t xml:space="preserve">จำนวนโลหิตที่ได้รับบริจาค</t>
  </si>
  <si>
    <t xml:space="preserve">60,000 CC</t>
  </si>
  <si>
    <t xml:space="preserve">65,250 CC</t>
  </si>
  <si>
    <t xml:space="preserve">สำหรับนักศึกษา</t>
  </si>
  <si>
    <r>
      <rPr>
        <sz val="14"/>
        <rFont val="TH SarabunPSK"/>
        <family val="2"/>
      </rPr>
      <t xml:space="preserve">145 </t>
    </r>
    <r>
      <rPr>
        <sz val="14"/>
        <rFont val="Arial"/>
        <family val="0"/>
      </rPr>
      <t xml:space="preserve">คน</t>
    </r>
  </si>
  <si>
    <r>
      <rPr>
        <sz val="14"/>
        <rFont val="Arial"/>
        <family val="0"/>
      </rPr>
      <t xml:space="preserve">ร้อยละ </t>
    </r>
    <r>
      <rPr>
        <sz val="14"/>
        <rFont val="TH SarabunPSK"/>
        <family val="2"/>
      </rPr>
      <t xml:space="preserve">71.40 (3.57)</t>
    </r>
  </si>
  <si>
    <t xml:space="preserve">4.2</t>
  </si>
  <si>
    <r>
      <rPr>
        <sz val="14"/>
        <rFont val="Arial"/>
        <family val="0"/>
      </rPr>
      <t xml:space="preserve">โครงการจุดเทียนชัยถวายพระพร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</rPr>
      <t xml:space="preserve">ธันวามหาราช</t>
    </r>
  </si>
  <si>
    <r>
      <rPr>
        <sz val="14"/>
        <rFont val="TH SarabunPSK"/>
        <family val="2"/>
      </rPr>
      <t xml:space="preserve"> 2 </t>
    </r>
    <r>
      <rPr>
        <sz val="14"/>
        <rFont val="Arial"/>
        <family val="0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53</t>
    </r>
  </si>
  <si>
    <r>
      <rPr>
        <sz val="14"/>
        <rFont val="Arial"/>
        <family val="0"/>
      </rPr>
      <t xml:space="preserve">วิทยาเขตฯ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สโมสรฯ</t>
    </r>
  </si>
  <si>
    <r>
      <rPr>
        <sz val="14"/>
        <rFont val="TH SarabunPSK"/>
        <family val="2"/>
      </rPr>
      <t xml:space="preserve">500 </t>
    </r>
    <r>
      <rPr>
        <sz val="14"/>
        <rFont val="Arial"/>
        <family val="0"/>
      </rPr>
      <t xml:space="preserve">คน</t>
    </r>
  </si>
  <si>
    <r>
      <rPr>
        <sz val="14"/>
        <rFont val="TH SarabunPSK"/>
        <family val="2"/>
      </rPr>
      <t xml:space="preserve">1,500 </t>
    </r>
    <r>
      <rPr>
        <sz val="14"/>
        <rFont val="Arial"/>
        <family val="0"/>
      </rPr>
      <t xml:space="preserve">คน</t>
    </r>
  </si>
  <si>
    <t xml:space="preserve">รับฝาก</t>
  </si>
  <si>
    <t xml:space="preserve">4.3</t>
  </si>
  <si>
    <t xml:space="preserve">โครงการจักรยานมือสอง</t>
  </si>
  <si>
    <r>
      <rPr>
        <sz val="14"/>
        <rFont val="Arial"/>
        <family val="0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54-</t>
    </r>
    <r>
      <rPr>
        <sz val="14"/>
        <rFont val="Arial"/>
        <family val="0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55</t>
    </r>
  </si>
  <si>
    <r>
      <rPr>
        <sz val="14"/>
        <rFont val="Arial"/>
        <family val="0"/>
      </rPr>
      <t xml:space="preserve">สุริยะ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สุวิมล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นิพนธ์</t>
    </r>
  </si>
  <si>
    <t xml:space="preserve">จำนวนจักรยานที่เก็บได้</t>
  </si>
  <si>
    <r>
      <rPr>
        <sz val="14"/>
        <rFont val="TH SarabunPSK"/>
        <family val="2"/>
      </rPr>
      <t xml:space="preserve">100 </t>
    </r>
    <r>
      <rPr>
        <sz val="14"/>
        <rFont val="Arial"/>
        <family val="0"/>
      </rPr>
      <t xml:space="preserve">คัน</t>
    </r>
  </si>
  <si>
    <t xml:space="preserve">อยู่ระหว่างดำเนินโครงการ</t>
  </si>
  <si>
    <r>
      <rPr>
        <sz val="14"/>
        <rFont val="Arial"/>
        <family val="0"/>
      </rPr>
      <t xml:space="preserve">แล้วเสร็จเดือน มีนาคม </t>
    </r>
    <r>
      <rPr>
        <sz val="14"/>
        <rFont val="TH SarabunPSK"/>
        <family val="2"/>
      </rPr>
      <t xml:space="preserve">2555</t>
    </r>
  </si>
  <si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PSK"/>
        <family val="2"/>
      </rPr>
      <t xml:space="preserve">1 :</t>
    </r>
    <r>
      <rPr>
        <sz val="14"/>
        <rFont val="TH SarabunPSK"/>
        <family val="2"/>
      </rPr>
      <t xml:space="preserve"> </t>
    </r>
    <r>
      <rPr>
        <sz val="14"/>
        <rFont val="Arial"/>
        <family val="0"/>
      </rPr>
      <t xml:space="preserve">ส่งเสริมการดำเนินงานด้านกิจการนักศึกษา และการใช้ชีวิตในมหาวิทยาลัยอย่างมีความสุข</t>
    </r>
  </si>
  <si>
    <r>
      <rPr>
        <b val="true"/>
        <sz val="14"/>
        <rFont val="Arial"/>
        <family val="0"/>
      </rPr>
      <t xml:space="preserve">เป้าประสงค์ </t>
    </r>
    <r>
      <rPr>
        <b val="true"/>
        <sz val="14"/>
        <rFont val="TH SarabunPSK"/>
        <family val="2"/>
      </rPr>
      <t xml:space="preserve">2 : </t>
    </r>
    <r>
      <rPr>
        <sz val="14"/>
        <rFont val="Arial"/>
        <family val="0"/>
      </rPr>
      <t xml:space="preserve">นักศึกษาได้รับบริการและสวัสดิการอย่างเหมาะสม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สอดคล้องกับยุทธศาสตร์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เป้าประสงค์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ตามแผนยุทธศาสตร์สำนักงานอธิการบดี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2554-2558)</t>
    </r>
  </si>
  <si>
    <t xml:space="preserve">หลักฐาน</t>
  </si>
  <si>
    <t xml:space="preserve">ระยะเวลา</t>
  </si>
  <si>
    <r>
      <rPr>
        <b val="true"/>
        <sz val="14"/>
        <rFont val="Arial"/>
        <family val="0"/>
      </rPr>
      <t xml:space="preserve">งบประมาณ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แผ่นดิน</t>
  </si>
  <si>
    <t xml:space="preserve">แหล่งอื่น</t>
  </si>
  <si>
    <r>
      <rPr>
        <b val="true"/>
        <i val="true"/>
        <sz val="14"/>
        <rFont val="Arial"/>
        <family val="0"/>
      </rPr>
      <t xml:space="preserve">กลยุทธ์ที่ </t>
    </r>
    <r>
      <rPr>
        <b val="true"/>
        <i val="true"/>
        <sz val="14"/>
        <rFont val="TH SarabunPSK"/>
        <family val="2"/>
      </rPr>
      <t xml:space="preserve">1.3 </t>
    </r>
    <r>
      <rPr>
        <i val="true"/>
        <sz val="14"/>
        <rFont val="TH SarabunPSK"/>
        <family val="2"/>
      </rPr>
      <t xml:space="preserve"> </t>
    </r>
    <r>
      <rPr>
        <i val="true"/>
        <sz val="14"/>
        <rFont val="Arial"/>
        <family val="0"/>
      </rPr>
      <t xml:space="preserve">จัดบริการและสวัสดิการแก่นักศึกษาอย่างเหมาะสมและมีประสิทธิภาพ</t>
    </r>
  </si>
  <si>
    <t xml:space="preserve">1.3.1</t>
  </si>
  <si>
    <t xml:space="preserve">จัดบริการด้านกายภาพและสวัสดิการ</t>
  </si>
  <si>
    <t xml:space="preserve">บริการด้านกายภาพที่เอื้อต่อการเรียนการสอน</t>
  </si>
  <si>
    <t xml:space="preserve">ฐิติยา</t>
  </si>
  <si>
    <t xml:space="preserve">ร้อยละความพึงพอใจต่อคุณภาพ</t>
  </si>
  <si>
    <r>
      <rPr>
        <sz val="14"/>
        <rFont val="Arial"/>
        <family val="0"/>
      </rPr>
      <t xml:space="preserve">ไม่ต่ำกว่า </t>
    </r>
    <r>
      <rPr>
        <sz val="14"/>
        <rFont val="TH SarabunPSK"/>
        <family val="2"/>
      </rPr>
      <t xml:space="preserve">3.51 </t>
    </r>
  </si>
  <si>
    <r>
      <rPr>
        <sz val="14"/>
        <rFont val="Arial"/>
        <family val="0"/>
      </rPr>
      <t xml:space="preserve">ร้อยละ </t>
    </r>
    <r>
      <rPr>
        <sz val="14"/>
        <rFont val="TH SarabunPSK"/>
        <family val="2"/>
      </rPr>
      <t xml:space="preserve">3.70</t>
    </r>
  </si>
  <si>
    <t xml:space="preserve">รายงานผลการประเมินความพึงพอใจ</t>
  </si>
  <si>
    <r>
      <rPr>
        <sz val="14"/>
        <rFont val="Arial"/>
        <family val="0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53-</t>
    </r>
    <r>
      <rPr>
        <sz val="14"/>
        <rFont val="Arial"/>
        <family val="0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.54</t>
    </r>
  </si>
  <si>
    <t xml:space="preserve">แก่นักศึกษาอย่างเหมาะสม</t>
  </si>
  <si>
    <t xml:space="preserve">บริการด้านสาธารณูปโภค</t>
  </si>
  <si>
    <r>
      <rPr>
        <sz val="14"/>
        <rFont val="Arial"/>
        <family val="0"/>
      </rPr>
      <t xml:space="preserve">ธราธ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สุวิมล</t>
    </r>
  </si>
  <si>
    <t xml:space="preserve">การให้บริการ อุปกรณ์การศึกษา</t>
  </si>
  <si>
    <t xml:space="preserve">ในทุกด้าน</t>
  </si>
  <si>
    <r>
      <rPr>
        <sz val="14"/>
        <rFont val="Arial"/>
        <family val="0"/>
      </rPr>
      <t xml:space="preserve">ร้อยละ </t>
    </r>
    <r>
      <rPr>
        <sz val="14"/>
        <rFont val="TH SarabunPSK"/>
        <family val="2"/>
      </rPr>
      <t xml:space="preserve">3.15</t>
    </r>
  </si>
  <si>
    <t xml:space="preserve">ต่อคุณภาพการให้บริการ อุปกรณ์การศึกษา</t>
  </si>
  <si>
    <t xml:space="preserve">บริการอนามัยและการรักษาพยาบาล</t>
  </si>
  <si>
    <t xml:space="preserve">และสภาพแวดล้อมการเรียนรู้</t>
  </si>
  <si>
    <r>
      <rPr>
        <sz val="14"/>
        <rFont val="Arial"/>
        <family val="0"/>
      </rPr>
      <t xml:space="preserve">ร้อยละ </t>
    </r>
    <r>
      <rPr>
        <sz val="14"/>
        <rFont val="TH SarabunPSK"/>
        <family val="2"/>
      </rPr>
      <t xml:space="preserve">3.50</t>
    </r>
  </si>
  <si>
    <t xml:space="preserve">บริการด้านอาหารและร้านค้า</t>
  </si>
  <si>
    <t xml:space="preserve">อมรรัตน์</t>
  </si>
  <si>
    <r>
      <rPr>
        <sz val="14"/>
        <rFont val="Arial"/>
        <family val="0"/>
      </rPr>
      <t xml:space="preserve">ร้อยละ </t>
    </r>
    <r>
      <rPr>
        <sz val="14"/>
        <rFont val="TH SarabunPSK"/>
        <family val="2"/>
      </rPr>
      <t xml:space="preserve">3.16</t>
    </r>
  </si>
  <si>
    <t xml:space="preserve">(5)</t>
  </si>
  <si>
    <t xml:space="preserve">บริการกีฬาและนันทนาการ</t>
  </si>
  <si>
    <t xml:space="preserve">สุริยะ</t>
  </si>
  <si>
    <r>
      <rPr>
        <sz val="14"/>
        <rFont val="Arial"/>
        <family val="0"/>
      </rPr>
      <t xml:space="preserve">ร้อยละ </t>
    </r>
    <r>
      <rPr>
        <sz val="14"/>
        <rFont val="TH SarabunPSK"/>
        <family val="2"/>
      </rPr>
      <t xml:space="preserve">3.08</t>
    </r>
  </si>
  <si>
    <t xml:space="preserve">(6)</t>
  </si>
  <si>
    <t xml:space="preserve">บริการด้านหอพักนักศึกษา</t>
  </si>
  <si>
    <t xml:space="preserve">(7)</t>
  </si>
  <si>
    <t xml:space="preserve">บริการด้านการรักษาความปลอดภัย</t>
  </si>
  <si>
    <t xml:space="preserve">สุวิมล</t>
  </si>
  <si>
    <r>
      <rPr>
        <sz val="14"/>
        <rFont val="Arial"/>
        <family val="0"/>
      </rPr>
      <t xml:space="preserve">ร้อยละ </t>
    </r>
    <r>
      <rPr>
        <sz val="14"/>
        <rFont val="TH SarabunPSK"/>
        <family val="2"/>
      </rPr>
      <t xml:space="preserve">3.33</t>
    </r>
  </si>
  <si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PSK"/>
        <family val="2"/>
      </rPr>
      <t xml:space="preserve">2 :</t>
    </r>
    <r>
      <rPr>
        <sz val="14"/>
        <rFont val="TH SarabunPSK"/>
        <family val="2"/>
      </rPr>
      <t xml:space="preserve"> </t>
    </r>
    <r>
      <rPr>
        <sz val="14"/>
        <rFont val="Arial"/>
        <family val="0"/>
      </rPr>
      <t xml:space="preserve">พัฒนาสภาพแวดล้อมทางการศึกษาให้เหมาะสมและเอื้อต่อการจัดการเรียนการสอน</t>
    </r>
  </si>
  <si>
    <r>
      <rPr>
        <b val="true"/>
        <sz val="14"/>
        <rFont val="Arial"/>
        <family val="0"/>
      </rPr>
      <t xml:space="preserve">เป้าประสงค์ </t>
    </r>
    <r>
      <rPr>
        <b val="true"/>
        <sz val="14"/>
        <rFont val="TH SarabunPSK"/>
        <family val="2"/>
      </rPr>
      <t xml:space="preserve">1 :</t>
    </r>
    <r>
      <rPr>
        <sz val="14"/>
        <rFont val="TH SarabunPSK"/>
        <family val="2"/>
      </rPr>
      <t xml:space="preserve"> </t>
    </r>
    <r>
      <rPr>
        <sz val="14"/>
        <rFont val="Arial"/>
        <family val="0"/>
      </rPr>
      <t xml:space="preserve">วิทยาเขตสารสนเทศเพชรบุรีมีสภาพแวดล้อมที่เอื้อต่อการเรียนรู้ของนักศึกษา</t>
    </r>
  </si>
  <si>
    <t xml:space="preserve">ระหว่างดำเนินการ</t>
  </si>
  <si>
    <t xml:space="preserve">ยกเลิก</t>
  </si>
  <si>
    <r>
      <rPr>
        <b val="true"/>
        <sz val="14"/>
        <rFont val="Arial"/>
        <family val="0"/>
      </rPr>
      <t xml:space="preserve">กลยุทธ์ที่ </t>
    </r>
    <r>
      <rPr>
        <b val="true"/>
        <sz val="14"/>
        <rFont val="TH SarabunPSK"/>
        <family val="2"/>
      </rPr>
      <t xml:space="preserve">2.1</t>
    </r>
    <r>
      <rPr>
        <sz val="14"/>
        <rFont val="TH SarabunPSK"/>
        <family val="2"/>
      </rPr>
      <t xml:space="preserve"> </t>
    </r>
    <r>
      <rPr>
        <sz val="14"/>
        <rFont val="Arial"/>
        <family val="0"/>
      </rPr>
      <t xml:space="preserve">พัฒนาพื้นที่และสภาพแวดล้อมให้เอื้อต่อการเรียนรู้และส่งเสริมให้เกิดความคิดสร้างสรรค์</t>
    </r>
  </si>
  <si>
    <t xml:space="preserve">2.1.1</t>
  </si>
  <si>
    <t xml:space="preserve">วิเคราะห์สภาพแวดล้อมทางการศึกษาที่จำเป็นต้องได้รับการปรับปรุง</t>
  </si>
  <si>
    <t xml:space="preserve">วิเคราะห์ความต้องการใช้ห้องเรียน</t>
  </si>
  <si>
    <r>
      <rPr>
        <sz val="14"/>
        <rFont val="Arial"/>
        <family val="0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.53,</t>
    </r>
    <r>
      <rPr>
        <sz val="14"/>
        <rFont val="Arial"/>
        <family val="0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ย </t>
    </r>
    <r>
      <rPr>
        <sz val="14"/>
        <rFont val="TH SarabunPSK"/>
        <family val="2"/>
      </rPr>
      <t xml:space="preserve">54</t>
    </r>
  </si>
  <si>
    <r>
      <rPr>
        <sz val="14"/>
        <rFont val="Arial"/>
        <family val="0"/>
      </rPr>
      <t xml:space="preserve">มีแนวทา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แผนการปรับปรุง</t>
    </r>
  </si>
  <si>
    <t xml:space="preserve">มีการดำเนินการ</t>
  </si>
  <si>
    <r>
      <rPr>
        <sz val="14"/>
        <rFont val="Arial"/>
        <family val="0"/>
      </rPr>
      <t xml:space="preserve">สำรวจอาคารที่มีอายุการใช้งานมากกว่า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</rPr>
      <t xml:space="preserve">ปี</t>
    </r>
  </si>
  <si>
    <r>
      <rPr>
        <sz val="14"/>
        <rFont val="Arial"/>
        <family val="0"/>
      </rPr>
      <t xml:space="preserve"> 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.54</t>
    </r>
  </si>
  <si>
    <t xml:space="preserve">ธราธร</t>
  </si>
  <si>
    <t xml:space="preserve">สภาพแวดล้อมทางการศึกษา</t>
  </si>
  <si>
    <t xml:space="preserve">กำหนดแนวทางและแผนการปรับปรุงห้องเรียนและสภาพแวดล้อมทางการศึกษา</t>
  </si>
  <si>
    <t xml:space="preserve">ร้อยละความสำเร็จของการ
ดำเนินงานตามแผน</t>
  </si>
  <si>
    <r>
      <rPr>
        <sz val="14"/>
        <rFont val="Arial"/>
        <family val="0"/>
      </rPr>
      <t xml:space="preserve">ร้อยละความสำเร็จของการดำเนินการตามแผน  คือ ร้อยละ </t>
    </r>
    <r>
      <rPr>
        <sz val="14"/>
        <rFont val="TH SarabunPSK"/>
        <family val="2"/>
      </rPr>
      <t xml:space="preserve">100</t>
    </r>
  </si>
  <si>
    <r>
      <rPr>
        <sz val="14"/>
        <rFont val="Arial"/>
        <family val="0"/>
      </rPr>
      <t xml:space="preserve">ย้ายครุภัณฑ์โสตทัศนูปกรณ์และครุภัณฑ์เครื่องปรับอากาศ จากอาคารโบราณคดี มายังอาคารเรียนรวม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</rPr>
      <t xml:space="preserve">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.53</t>
    </r>
  </si>
  <si>
    <r>
      <rPr>
        <sz val="14"/>
        <rFont val="Arial"/>
        <family val="0"/>
      </rPr>
      <t xml:space="preserve">งานบริการการสอน</t>
    </r>
    <r>
      <rPr>
        <sz val="14"/>
        <rFont val="TH SarabunPSK"/>
        <family val="2"/>
      </rPr>
      <t xml:space="preserve">/
</t>
    </r>
    <r>
      <rPr>
        <sz val="14"/>
        <rFont val="Arial"/>
        <family val="0"/>
      </rPr>
      <t xml:space="preserve">งานคลังและพัสดุ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</rPr>
      <t xml:space="preserve">กิจกรรม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โครงการ ตามแผน รอบ 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</rPr>
      <t xml:space="preserve">เดือน จำนวน </t>
    </r>
    <r>
      <rPr>
        <sz val="14"/>
        <rFont val="TH SarabunPSK"/>
        <family val="2"/>
      </rPr>
      <t xml:space="preserve">26 </t>
    </r>
    <r>
      <rPr>
        <sz val="14"/>
        <rFont val="Arial"/>
        <family val="0"/>
      </rPr>
      <t xml:space="preserve">โครงการ 
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ไม่นับรวมโครงการที่ได้รับอนุมัติให้</t>
    </r>
  </si>
  <si>
    <t xml:space="preserve">จัดซื้อครุภัณฑ์เครื่องปรับอากาศและผ้าม่านอาคาร</t>
  </si>
  <si>
    <r>
      <rPr>
        <sz val="14"/>
        <rFont val="Arial"/>
        <family val="0"/>
      </rPr>
      <t xml:space="preserve">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.53
</t>
    </r>
  </si>
  <si>
    <t xml:space="preserve">กันเหลื่อมปี</t>
  </si>
  <si>
    <t xml:space="preserve">งานคลังและพัสดุ</t>
  </si>
  <si>
    <r>
      <rPr>
        <sz val="14"/>
        <rFont val="Arial"/>
        <family val="0"/>
      </rPr>
      <t xml:space="preserve">ยกเลิก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โครงการ และโครงการที่ดำเนินการตลอดปีการศึกษา </t>
    </r>
    <r>
      <rPr>
        <sz val="14"/>
        <rFont val="TH SarabunPSK"/>
        <family val="2"/>
      </rPr>
      <t xml:space="preserve">2554 </t>
    </r>
    <r>
      <rPr>
        <sz val="14"/>
        <rFont val="Arial"/>
        <family val="0"/>
      </rPr>
      <t xml:space="preserve">ซึ่งยังไม่สิ้นสุดโครงการ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โครงการ</t>
    </r>
  </si>
  <si>
    <r>
      <rPr>
        <sz val="14"/>
        <rFont val="Arial"/>
        <family val="0"/>
      </rPr>
      <t xml:space="preserve">เรียนรวม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54</t>
    </r>
  </si>
  <si>
    <t xml:space="preserve">629,160
629,160</t>
  </si>
  <si>
    <r>
      <rPr>
        <sz val="12"/>
        <rFont val="Arial"/>
        <family val="0"/>
      </rPr>
      <t xml:space="preserve">รายได้
โครงการพิเศษ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จัดการ</t>
    </r>
    <r>
      <rPr>
        <sz val="12"/>
        <rFont val="TH SarabunPSK"/>
        <family val="2"/>
      </rPr>
      <t xml:space="preserve">)</t>
    </r>
  </si>
  <si>
    <t xml:space="preserve">2.3</t>
  </si>
  <si>
    <r>
      <rPr>
        <sz val="14"/>
        <rFont val="Arial"/>
        <family val="0"/>
      </rPr>
      <t xml:space="preserve">จัดซื้อครุภัณฑ์ประจำห้องบรรยาย ขนาด </t>
    </r>
    <r>
      <rPr>
        <sz val="14"/>
        <rFont val="TH SarabunPSK"/>
        <family val="2"/>
      </rPr>
      <t xml:space="preserve">350 </t>
    </r>
    <r>
      <rPr>
        <sz val="14"/>
        <rFont val="Arial"/>
        <family val="0"/>
      </rPr>
      <t xml:space="preserve">ที่นั่ง</t>
    </r>
  </si>
  <si>
    <r>
      <rPr>
        <sz val="14"/>
        <rFont val="Arial"/>
        <family val="0"/>
      </rPr>
      <t xml:space="preserve">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53-</t>
    </r>
    <r>
      <rPr>
        <sz val="14"/>
        <rFont val="Arial"/>
        <family val="0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54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</rPr>
      <t xml:space="preserve">จำนวนกิจกรรม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โครงการที่
</t>
    </r>
  </si>
  <si>
    <t xml:space="preserve">2.4</t>
  </si>
  <si>
    <r>
      <rPr>
        <sz val="14"/>
        <rFont val="Arial"/>
        <family val="0"/>
      </rPr>
      <t xml:space="preserve">จัดซื้อครุภัณฑ์ประจำห้องบรรยายระดับปริญญาบัณฑิต ขนาด </t>
    </r>
    <r>
      <rPr>
        <sz val="14"/>
        <rFont val="TH SarabunPSK"/>
        <family val="2"/>
      </rPr>
      <t xml:space="preserve">80 </t>
    </r>
    <r>
      <rPr>
        <sz val="14"/>
        <rFont val="Arial"/>
        <family val="0"/>
      </rPr>
      <t xml:space="preserve">ที่นั่ง</t>
    </r>
  </si>
  <si>
    <r>
      <rPr>
        <sz val="14"/>
        <rFont val="Arial"/>
        <family val="0"/>
      </rPr>
      <t xml:space="preserve">ดำเนินการแล้ว จำนวน </t>
    </r>
    <r>
      <rPr>
        <sz val="14"/>
        <rFont val="TH SarabunPSK"/>
        <family val="2"/>
      </rPr>
      <t xml:space="preserve">26 </t>
    </r>
    <r>
      <rPr>
        <sz val="14"/>
        <rFont val="Arial"/>
        <family val="0"/>
      </rPr>
      <t xml:space="preserve">โครงการ
 </t>
    </r>
  </si>
  <si>
    <t xml:space="preserve">2.5</t>
  </si>
  <si>
    <r>
      <rPr>
        <sz val="14"/>
        <rFont val="Arial"/>
        <family val="0"/>
      </rPr>
      <t xml:space="preserve">จัดซื้อครุภัณฑ์ประจำห้องบรรยายระดับปริญญาบัณฑิต ขนาด </t>
    </r>
    <r>
      <rPr>
        <sz val="14"/>
        <rFont val="TH SarabunPSK"/>
        <family val="2"/>
      </rPr>
      <t xml:space="preserve">120 </t>
    </r>
    <r>
      <rPr>
        <sz val="14"/>
        <rFont val="Arial"/>
        <family val="0"/>
      </rPr>
      <t xml:space="preserve">ที่นั่ง</t>
    </r>
  </si>
  <si>
    <t xml:space="preserve">2.6</t>
  </si>
  <si>
    <r>
      <rPr>
        <sz val="14"/>
        <rFont val="Arial"/>
        <family val="0"/>
      </rPr>
      <t xml:space="preserve">ปรับปรุงห้องเรียน ชั้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อาคารเรียนรวม </t>
    </r>
    <r>
      <rPr>
        <sz val="14"/>
        <rFont val="TH SarabunPSK"/>
        <family val="2"/>
      </rPr>
      <t xml:space="preserve">2 (</t>
    </r>
    <r>
      <rPr>
        <sz val="14"/>
        <rFont val="Arial"/>
        <family val="0"/>
      </rPr>
      <t xml:space="preserve">ทุบผนังกั้นระหว่างห้อง ร</t>
    </r>
    <r>
      <rPr>
        <sz val="14"/>
        <rFont val="TH SarabunPSK"/>
        <family val="2"/>
      </rPr>
      <t xml:space="preserve">.2207-</t>
    </r>
    <r>
      <rPr>
        <sz val="14"/>
        <rFont val="Arial"/>
        <family val="0"/>
      </rPr>
      <t xml:space="preserve">ร</t>
    </r>
    <r>
      <rPr>
        <sz val="14"/>
        <rFont val="TH SarabunPSK"/>
        <family val="2"/>
      </rPr>
      <t xml:space="preserve">.2208) </t>
    </r>
    <r>
      <rPr>
        <sz val="14"/>
        <rFont val="Arial"/>
        <family val="0"/>
      </rPr>
      <t xml:space="preserve">และระหว่างห้อง ร</t>
    </r>
    <r>
      <rPr>
        <sz val="14"/>
        <rFont val="TH SarabunPSK"/>
        <family val="2"/>
      </rPr>
      <t xml:space="preserve">.2213-</t>
    </r>
    <r>
      <rPr>
        <sz val="14"/>
        <rFont val="Arial"/>
        <family val="0"/>
      </rPr>
      <t xml:space="preserve">ร</t>
    </r>
    <r>
      <rPr>
        <sz val="14"/>
        <rFont val="TH SarabunPSK"/>
        <family val="2"/>
      </rPr>
      <t xml:space="preserve">.2214)</t>
    </r>
  </si>
  <si>
    <r>
      <rPr>
        <sz val="14"/>
        <rFont val="Arial"/>
        <family val="0"/>
      </rPr>
      <t xml:space="preserve"> 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54</t>
    </r>
  </si>
  <si>
    <r>
      <rPr>
        <sz val="14"/>
        <rFont val="Arial"/>
        <family val="0"/>
      </rPr>
      <t xml:space="preserve">โครงการพิเศษ
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จัดการ</t>
    </r>
    <r>
      <rPr>
        <sz val="14"/>
        <rFont val="TH SarabunPSK"/>
        <family val="2"/>
      </rPr>
      <t xml:space="preserve">)</t>
    </r>
  </si>
  <si>
    <t xml:space="preserve">2.7</t>
  </si>
  <si>
    <r>
      <rPr>
        <sz val="14"/>
        <rFont val="Arial"/>
        <family val="0"/>
      </rPr>
      <t xml:space="preserve">โครงการจัดทำสถานที่พักผ่อนโดยรอบอาคารเรียน
รวม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-</t>
    </r>
    <r>
      <rPr>
        <sz val="14"/>
        <rFont val="Arial"/>
        <family val="0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54</t>
    </r>
  </si>
  <si>
    <t xml:space="preserve">แสงจันทร์</t>
  </si>
  <si>
    <t xml:space="preserve">2.1.2</t>
  </si>
  <si>
    <t xml:space="preserve">ปรับปรุงพื้นที่และสภาพแวดล้อมทาง
กายภาพของวิทยาเขตเพชรบุรีที่</t>
  </si>
  <si>
    <t xml:space="preserve">โครงการก่อสร้างโรงอาหารกลางวิทยาเขตสารสนเทศเพชรบุรี</t>
  </si>
  <si>
    <r>
      <rPr>
        <sz val="14"/>
        <rFont val="Arial"/>
        <family val="0"/>
      </rPr>
      <t xml:space="preserve">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53-</t>
    </r>
    <r>
      <rPr>
        <sz val="14"/>
        <rFont val="Arial"/>
        <family val="0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.54</t>
    </r>
  </si>
  <si>
    <r>
      <rPr>
        <sz val="14"/>
        <rFont val="Arial"/>
        <family val="0"/>
      </rPr>
      <t xml:space="preserve">แผ่นดิ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รายได้
กองทุนพัฒนาฯ</t>
    </r>
  </si>
  <si>
    <t xml:space="preserve">วิทยาเขตเพชรบุรี</t>
  </si>
  <si>
    <t xml:space="preserve">ส่งเสริมคุณภาพชีวิตของนักศึกษา</t>
  </si>
  <si>
    <r>
      <rPr>
        <sz val="14"/>
        <rFont val="Arial"/>
        <family val="0"/>
      </rPr>
      <t xml:space="preserve">โครงการก่อสร้างลานจอดรถจักรยานบริเวณอาคารเรียนรวม</t>
    </r>
    <r>
      <rPr>
        <sz val="14"/>
        <rFont val="TH SarabunPSK"/>
        <family val="2"/>
      </rPr>
      <t xml:space="preserve">2</t>
    </r>
  </si>
  <si>
    <t xml:space="preserve">งานช่าง</t>
  </si>
  <si>
    <r>
      <rPr>
        <sz val="14"/>
        <rFont val="Arial"/>
        <family val="0"/>
      </rPr>
      <t xml:space="preserve">โครงการซ่อมแซมพื้นดาดฟ้าชั้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</rPr>
      <t xml:space="preserve">อาคารเรียนรวม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</rPr>
      <t xml:space="preserve">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-</t>
    </r>
    <r>
      <rPr>
        <sz val="14"/>
        <rFont val="Arial"/>
        <family val="0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.54</t>
    </r>
  </si>
  <si>
    <t xml:space="preserve">กองทุนพัฒนาฯ</t>
  </si>
  <si>
    <r>
      <rPr>
        <sz val="14"/>
        <rFont val="Arial"/>
        <family val="0"/>
      </rPr>
      <t xml:space="preserve">ผ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ำนักงาน</t>
    </r>
  </si>
  <si>
    <r>
      <rPr>
        <sz val="14"/>
        <rFont val="Arial"/>
        <family val="0"/>
      </rPr>
      <t xml:space="preserve">โครงการปรับปรุงพื้นที่ใต้อาคารเรียนเรียนรวม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เป็นสถานที่สำหรับจัดกิจกรรม</t>
    </r>
  </si>
  <si>
    <r>
      <rPr>
        <sz val="14"/>
        <rFont val="Arial"/>
        <family val="0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-</t>
    </r>
    <r>
      <rPr>
        <sz val="14"/>
        <rFont val="Arial"/>
        <family val="0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.54</t>
    </r>
  </si>
  <si>
    <t xml:space="preserve">นิลวรรณ</t>
  </si>
  <si>
    <t xml:space="preserve">2.1.3</t>
  </si>
  <si>
    <t xml:space="preserve">ปรับปรุงภูทิทัศน์ภายในมหาวิทยาลัย</t>
  </si>
  <si>
    <r>
      <rPr>
        <sz val="14"/>
        <rFont val="Arial"/>
        <family val="0"/>
      </rPr>
      <t xml:space="preserve">โครงการปรับปรุงบริเวณเกาะกลางอาคารเรียนรวม </t>
    </r>
    <r>
      <rPr>
        <sz val="14"/>
        <rFont val="TH SarabunPSK"/>
        <family val="2"/>
      </rPr>
      <t xml:space="preserve">1</t>
    </r>
  </si>
  <si>
    <t xml:space="preserve">ให้มีความสะอาด สวยงาม</t>
  </si>
  <si>
    <t xml:space="preserve">(8)</t>
  </si>
  <si>
    <t xml:space="preserve">โครงการปรับปรุงภูมิทัศน์ป้ายมศก</t>
  </si>
  <si>
    <t xml:space="preserve">(9)</t>
  </si>
  <si>
    <t xml:space="preserve">โครงการปรับปรุงสวนประติมากรรม ณ วิทยาเขตสารสนเทศเพชรบุรี</t>
  </si>
  <si>
    <r>
      <rPr>
        <sz val="14"/>
        <rFont val="Arial"/>
        <family val="0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-</t>
    </r>
    <r>
      <rPr>
        <sz val="14"/>
        <rFont val="Arial"/>
        <family val="0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.54</t>
    </r>
  </si>
  <si>
    <t xml:space="preserve">กงอทุนพัฒนาฯ</t>
  </si>
  <si>
    <r>
      <rPr>
        <sz val="14"/>
        <rFont val="Arial"/>
        <family val="0"/>
      </rPr>
      <t xml:space="preserve">รองอธิการบดี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พชรบุรี</t>
    </r>
    <r>
      <rPr>
        <sz val="14"/>
        <rFont val="TH SarabunPSK"/>
        <family val="2"/>
      </rPr>
      <t xml:space="preserve">)</t>
    </r>
  </si>
  <si>
    <t xml:space="preserve">(10)</t>
  </si>
  <si>
    <r>
      <rPr>
        <sz val="14"/>
        <rFont val="Arial"/>
        <family val="0"/>
      </rPr>
      <t xml:space="preserve">โครงการติดตั้งเครื่องออกกำลังกายโดยรอบอ่างเก็บน้ำ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ด้านข้างคณะสัตวศาสตร์</t>
    </r>
    <r>
      <rPr>
        <sz val="14"/>
        <rFont val="TH SarabunPSK"/>
        <family val="2"/>
      </rPr>
      <t xml:space="preserve">)</t>
    </r>
  </si>
  <si>
    <t xml:space="preserve">(11)</t>
  </si>
  <si>
    <t xml:space="preserve">โครงการปรับปรุงบริเวณวงเวียนทางเข้ามหาวิทยาลัย</t>
  </si>
  <si>
    <r>
      <rPr>
        <sz val="14"/>
        <rFont val="Arial"/>
        <family val="0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-</t>
    </r>
    <r>
      <rPr>
        <sz val="14"/>
        <rFont val="Arial"/>
        <family val="0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54</t>
    </r>
  </si>
  <si>
    <t xml:space="preserve">(12)</t>
  </si>
  <si>
    <t xml:space="preserve">งานติดตั้งป้ายจราจรภายในมหาวิทยาลัยศิลปากร วิทยาเขตเพชรบุรี</t>
  </si>
  <si>
    <t xml:space="preserve">(13)</t>
  </si>
  <si>
    <r>
      <rPr>
        <sz val="14"/>
        <rFont val="Arial"/>
        <family val="0"/>
      </rPr>
      <t xml:space="preserve">งานติดตั้งป้ายแนะนำมหาวิทยาลัย ถนนบายพาส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</rPr>
      <t xml:space="preserve">ป้าย</t>
    </r>
  </si>
  <si>
    <r>
      <rPr>
        <sz val="14"/>
        <rFont val="Arial"/>
        <family val="0"/>
      </rPr>
      <t xml:space="preserve">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-</t>
    </r>
    <r>
      <rPr>
        <sz val="14"/>
        <rFont val="Arial"/>
        <family val="0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2"/>
        <rFont val="Arial"/>
        <family val="0"/>
      </rPr>
      <t xml:space="preserve">ผ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สำนักงานวิทยาเขตฯ
นิลวรรณ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</rPr>
      <t xml:space="preserve">สุวิมล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</rPr>
      <t xml:space="preserve">นิพนธ์</t>
    </r>
  </si>
  <si>
    <t xml:space="preserve">(14)</t>
  </si>
  <si>
    <r>
      <rPr>
        <sz val="14"/>
        <rFont val="Arial"/>
        <family val="0"/>
      </rPr>
      <t xml:space="preserve">งานติดตั้งป้ายบอกอาคารภายในมหาวิทยาลัยศิลปากร วิทยาเขตเพชรบุรี จำนวน </t>
    </r>
    <r>
      <rPr>
        <sz val="14"/>
        <rFont val="TH SarabunPSK"/>
        <family val="2"/>
      </rPr>
      <t xml:space="preserve">24 </t>
    </r>
    <r>
      <rPr>
        <sz val="14"/>
        <rFont val="Arial"/>
        <family val="0"/>
      </rPr>
      <t xml:space="preserve">แผ่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ติดตั้งบริเวณเกาะกลางถนน</t>
    </r>
    <r>
      <rPr>
        <sz val="14"/>
        <rFont val="TH SarabunPSK"/>
        <family val="2"/>
      </rPr>
      <t xml:space="preserve">)</t>
    </r>
  </si>
  <si>
    <t xml:space="preserve">(15)</t>
  </si>
  <si>
    <t xml:space="preserve">โครงการแก้ไขปัญหาการบุกรุกพื้นที่</t>
  </si>
  <si>
    <r>
      <rPr>
        <sz val="14"/>
        <rFont val="Arial"/>
        <family val="0"/>
      </rPr>
      <t xml:space="preserve"> 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-</t>
    </r>
    <r>
      <rPr>
        <sz val="14"/>
        <rFont val="Arial"/>
        <family val="0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54</t>
    </r>
  </si>
  <si>
    <r>
      <rPr>
        <sz val="14"/>
        <rFont val="Arial"/>
        <family val="0"/>
      </rPr>
      <t xml:space="preserve">รองอธิการบดี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พชรบุรี</t>
    </r>
    <r>
      <rPr>
        <sz val="14"/>
        <rFont val="TH SarabunPSK"/>
        <family val="2"/>
      </rPr>
      <t xml:space="preserve">)</t>
    </r>
  </si>
  <si>
    <t xml:space="preserve">2.1.4</t>
  </si>
  <si>
    <t xml:space="preserve">(16)</t>
  </si>
  <si>
    <r>
      <rPr>
        <sz val="14"/>
        <rFont val="Arial"/>
        <family val="0"/>
      </rPr>
      <t xml:space="preserve">โครงการขุดลอกรางระบายน้ำเสียภายในวิทยาเขตฯความยาว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กิโลเมตร</t>
    </r>
  </si>
  <si>
    <r>
      <rPr>
        <sz val="14"/>
        <rFont val="Arial"/>
        <family val="0"/>
      </rPr>
      <t xml:space="preserve"> มิย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54</t>
    </r>
  </si>
  <si>
    <r>
      <rPr>
        <sz val="14"/>
        <rFont val="Arial"/>
        <family val="0"/>
      </rPr>
      <t xml:space="preserve">นิลวรรณ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สุวิมล</t>
    </r>
  </si>
  <si>
    <t xml:space="preserve">(17)</t>
  </si>
  <si>
    <r>
      <rPr>
        <sz val="14"/>
        <rFont val="Arial"/>
        <family val="0"/>
      </rPr>
      <t xml:space="preserve">โครงการขุดลอกผักตบชวาในบ่อบำบัดน้ำเสีย จำนว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</rPr>
      <t xml:space="preserve">บ่อ</t>
    </r>
  </si>
  <si>
    <r>
      <rPr>
        <sz val="14"/>
        <rFont val="Arial"/>
        <family val="0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.-</t>
    </r>
    <r>
      <rPr>
        <sz val="14"/>
        <rFont val="Arial"/>
        <family val="0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54</t>
    </r>
  </si>
  <si>
    <t xml:space="preserve">(18)</t>
  </si>
  <si>
    <t xml:space="preserve">โครงการศึกษาดูงานระบบกำจัดขยะและการบ่อบำบัดน้ำเสีย</t>
  </si>
  <si>
    <r>
      <rPr>
        <sz val="14"/>
        <rFont val="TH SarabunPSK"/>
        <family val="2"/>
      </rPr>
      <t xml:space="preserve"> 22 </t>
    </r>
    <r>
      <rPr>
        <sz val="14"/>
        <rFont val="Arial"/>
        <family val="0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.54</t>
    </r>
  </si>
  <si>
    <r>
      <rPr>
        <sz val="14"/>
        <rFont val="Arial"/>
        <family val="0"/>
      </rPr>
      <t xml:space="preserve">พิทักษ์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ธราธร</t>
    </r>
  </si>
  <si>
    <t xml:space="preserve">2.1.5</t>
  </si>
  <si>
    <t xml:space="preserve">ส่งเสริมให้บุคลากรและนักศึกษามีส่วน</t>
  </si>
  <si>
    <t xml:space="preserve">(19)</t>
  </si>
  <si>
    <r>
      <rPr>
        <sz val="14"/>
        <rFont val="Arial"/>
        <family val="0"/>
      </rPr>
      <t xml:space="preserve">โครงการ </t>
    </r>
    <r>
      <rPr>
        <sz val="14"/>
        <rFont val="TH SarabunPSK"/>
        <family val="2"/>
      </rPr>
      <t xml:space="preserve">Silpakorn BIG Cleaning Day</t>
    </r>
  </si>
  <si>
    <r>
      <rPr>
        <sz val="14"/>
        <rFont val="Arial"/>
        <family val="0"/>
      </rPr>
      <t xml:space="preserve">ปีการศึกษา </t>
    </r>
    <r>
      <rPr>
        <sz val="14"/>
        <rFont val="TH SarabunPSK"/>
        <family val="2"/>
      </rPr>
      <t xml:space="preserve">2554</t>
    </r>
  </si>
  <si>
    <r>
      <rPr>
        <sz val="13"/>
        <rFont val="TH SarabunPSK"/>
        <family val="2"/>
      </rPr>
      <t xml:space="preserve">1. </t>
    </r>
    <r>
      <rPr>
        <sz val="13"/>
        <rFont val="Arial"/>
        <family val="0"/>
      </rPr>
      <t xml:space="preserve">จำนวนผู้เข้าร่วมโครงการ </t>
    </r>
    <r>
      <rPr>
        <sz val="13"/>
        <rFont val="TH SarabunPSK"/>
        <family val="2"/>
      </rPr>
      <t xml:space="preserve">108 </t>
    </r>
    <r>
      <rPr>
        <sz val="13"/>
        <rFont val="Arial"/>
        <family val="0"/>
      </rPr>
      <t xml:space="preserve">คน </t>
    </r>
  </si>
  <si>
    <t xml:space="preserve">ร่วมในการพัฒนาและแก้ปัญหาทาง</t>
  </si>
  <si>
    <t xml:space="preserve">(20)</t>
  </si>
  <si>
    <t xml:space="preserve">โครงการรณรงค์การประหยัดพลังงาน</t>
  </si>
  <si>
    <r>
      <rPr>
        <sz val="14"/>
        <rFont val="Arial"/>
        <family val="0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- </t>
    </r>
    <r>
      <rPr>
        <sz val="14"/>
        <rFont val="Arial"/>
        <family val="0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54</t>
    </r>
  </si>
  <si>
    <r>
      <rPr>
        <sz val="14"/>
        <rFont val="Arial"/>
        <family val="0"/>
      </rPr>
      <t xml:space="preserve">สุวิมล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ธราธร</t>
    </r>
  </si>
  <si>
    <t xml:space="preserve">จำนวนโครงการที่ส่งเสริมให้</t>
  </si>
  <si>
    <r>
      <rPr>
        <sz val="14"/>
        <rFont val="Arial"/>
        <family val="0"/>
      </rPr>
      <t xml:space="preserve">ไม่น้อยกว่า </t>
    </r>
    <r>
      <rPr>
        <sz val="14"/>
        <rFont val="TH SarabunPSK"/>
        <family val="2"/>
      </rPr>
      <t xml:space="preserve">2 </t>
    </r>
  </si>
  <si>
    <r>
      <rPr>
        <sz val="13"/>
        <rFont val="Arial"/>
        <family val="0"/>
      </rPr>
      <t xml:space="preserve">ได้แก่ โครงการ </t>
    </r>
    <r>
      <rPr>
        <sz val="13"/>
        <rFont val="TH SarabunPSK"/>
        <family val="2"/>
      </rPr>
      <t xml:space="preserve">5 </t>
    </r>
    <r>
      <rPr>
        <sz val="13"/>
        <rFont val="Arial"/>
        <family val="0"/>
      </rPr>
      <t xml:space="preserve">ส โรงผลิตน้ำประปา</t>
    </r>
  </si>
  <si>
    <t xml:space="preserve">กายภาพหรือสภาพแวดล้อมของวิทยา</t>
  </si>
  <si>
    <t xml:space="preserve">(21)</t>
  </si>
  <si>
    <r>
      <rPr>
        <sz val="14"/>
        <rFont val="Arial"/>
        <family val="0"/>
      </rPr>
      <t xml:space="preserve">โครงการปรับปรุงและรักษาสิ่งแวดล้อมในสถานที่ทำงาน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</rPr>
      <t xml:space="preserve">ส</t>
    </r>
  </si>
  <si>
    <r>
      <rPr>
        <sz val="14"/>
        <rFont val="TH SarabunPSK"/>
        <family val="2"/>
      </rPr>
      <t xml:space="preserve">1 - 31 </t>
    </r>
    <r>
      <rPr>
        <sz val="14"/>
        <rFont val="Arial"/>
        <family val="0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54</t>
    </r>
  </si>
  <si>
    <r>
      <rPr>
        <sz val="14"/>
        <rFont val="Arial"/>
        <family val="0"/>
      </rPr>
      <t xml:space="preserve">บุคลาก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นักศึกษามีส่วนร่วมใน
</t>
    </r>
  </si>
  <si>
    <t xml:space="preserve">โครงการ</t>
  </si>
  <si>
    <t xml:space="preserve">และ โครงการปรับปรุงและรักษาสิ่งแวด</t>
  </si>
  <si>
    <t xml:space="preserve">เขตสารสนเทศเพชรบุรี</t>
  </si>
  <si>
    <t xml:space="preserve">(22)</t>
  </si>
  <si>
    <r>
      <rPr>
        <sz val="14"/>
        <rFont val="Arial"/>
        <family val="0"/>
      </rPr>
      <t xml:space="preserve">ดำเนินการ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</rPr>
      <t xml:space="preserve">ส โรงผลิตน้ำประปา</t>
    </r>
  </si>
  <si>
    <t xml:space="preserve">การพัฒนาและแก้ปัญหาสภาพแวดล้อม</t>
  </si>
  <si>
    <r>
      <rPr>
        <sz val="13"/>
        <rFont val="Arial"/>
        <family val="0"/>
      </rPr>
      <t xml:space="preserve">ล้อมในสถานที่ทำงาน </t>
    </r>
    <r>
      <rPr>
        <sz val="13"/>
        <rFont val="TH SarabunPSK"/>
        <family val="2"/>
      </rPr>
      <t xml:space="preserve">5 </t>
    </r>
    <r>
      <rPr>
        <sz val="13"/>
        <rFont val="Arial"/>
        <family val="0"/>
      </rPr>
      <t xml:space="preserve">ส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</rPr>
      <t xml:space="preserve">ส่วนโครงการ
</t>
    </r>
    <r>
      <rPr>
        <sz val="13"/>
        <rFont val="TH SarabunPSK"/>
        <family val="2"/>
      </rPr>
      <t xml:space="preserve">BIG Cleaning  Day </t>
    </r>
    <r>
      <rPr>
        <sz val="13"/>
        <rFont val="Arial"/>
        <family val="0"/>
      </rPr>
      <t xml:space="preserve">ยังไม่สิ้นสุดโครงการ</t>
    </r>
  </si>
  <si>
    <r>
      <rPr>
        <sz val="13"/>
        <rFont val="TH SarabunPSK"/>
        <family val="2"/>
      </rPr>
      <t xml:space="preserve">2. </t>
    </r>
    <r>
      <rPr>
        <sz val="13"/>
        <rFont val="Arial"/>
        <family val="0"/>
      </rPr>
      <t xml:space="preserve">มีการดำเนินการแล้วจำนวน </t>
    </r>
    <r>
      <rPr>
        <sz val="13"/>
        <rFont val="TH SarabunPSK"/>
        <family val="2"/>
      </rPr>
      <t xml:space="preserve">3 </t>
    </r>
    <r>
      <rPr>
        <sz val="13"/>
        <rFont val="Arial"/>
        <family val="0"/>
      </rPr>
      <t xml:space="preserve">โครงการ</t>
    </r>
  </si>
  <si>
    <r>
      <rPr>
        <sz val="13"/>
        <rFont val="Arial"/>
        <family val="0"/>
      </rPr>
      <t xml:space="preserve">ส่วนโครงการ </t>
    </r>
    <r>
      <rPr>
        <sz val="13"/>
        <rFont val="TH SarabunPSK"/>
        <family val="2"/>
      </rPr>
      <t xml:space="preserve">BIG Cleaning Day </t>
    </r>
  </si>
  <si>
    <r>
      <rPr>
        <sz val="13"/>
        <rFont val="Arial"/>
        <family val="0"/>
      </rPr>
      <t xml:space="preserve">อยู่ในระหว่างดำเนินโครงการตลอด
ปีการศึกษา </t>
    </r>
    <r>
      <rPr>
        <sz val="13"/>
        <rFont val="TH SarabunPSK"/>
        <family val="2"/>
      </rPr>
      <t xml:space="preserve">2554</t>
    </r>
  </si>
  <si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PSK"/>
        <family val="2"/>
      </rPr>
      <t xml:space="preserve">3 :</t>
    </r>
    <r>
      <rPr>
        <sz val="14"/>
        <rFont val="TH SarabunPSK"/>
        <family val="2"/>
      </rPr>
      <t xml:space="preserve"> </t>
    </r>
    <r>
      <rPr>
        <sz val="14"/>
        <rFont val="Arial"/>
        <family val="0"/>
      </rPr>
      <t xml:space="preserve">ส่งเสริมสนับสนุนงานด้านทำนุบำรุงศิลปวัฒนธรรม</t>
    </r>
  </si>
  <si>
    <r>
      <rPr>
        <b val="true"/>
        <sz val="14"/>
        <rFont val="Arial"/>
        <family val="0"/>
      </rPr>
      <t xml:space="preserve">เป้าประสงค์ </t>
    </r>
    <r>
      <rPr>
        <b val="true"/>
        <sz val="14"/>
        <rFont val="TH SarabunPSK"/>
        <family val="2"/>
      </rPr>
      <t xml:space="preserve">1 :</t>
    </r>
    <r>
      <rPr>
        <sz val="14"/>
        <rFont val="TH SarabunPSK"/>
        <family val="2"/>
      </rPr>
      <t xml:space="preserve"> </t>
    </r>
    <r>
      <rPr>
        <sz val="14"/>
        <rFont val="Arial"/>
        <family val="0"/>
      </rPr>
      <t xml:space="preserve">สืบสานสร้างสรรค์ สนับสนุนศิลปและวัฒนธรรม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สอดคล้องกับยุทธศาสตร์ที่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</rPr>
      <t xml:space="preserve">เป้าประสงค์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ตามแผนยุทธศาสตร์สำนักงานอธิการบดี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2554-2558)</t>
    </r>
  </si>
  <si>
    <r>
      <rPr>
        <b val="true"/>
        <sz val="14"/>
        <rFont val="Arial"/>
        <family val="0"/>
      </rPr>
      <t xml:space="preserve">กลยุทธ์ที่ </t>
    </r>
    <r>
      <rPr>
        <b val="true"/>
        <sz val="14"/>
        <rFont val="TH SarabunPSK"/>
        <family val="2"/>
      </rPr>
      <t xml:space="preserve">3.1 </t>
    </r>
    <r>
      <rPr>
        <sz val="14"/>
        <rFont val="Arial"/>
        <family val="0"/>
      </rPr>
      <t xml:space="preserve">เผยแพร่ความรู้ และสร้างจิตสำนึกในการอนุรักษ์ศิลปและวัฒนธรรม</t>
    </r>
  </si>
  <si>
    <t xml:space="preserve">3.1.1</t>
  </si>
  <si>
    <r>
      <rPr>
        <sz val="14"/>
        <rFont val="Arial"/>
        <family val="0"/>
      </rPr>
      <t xml:space="preserve">จัดกิจกรรม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โครงการส่งเสริม</t>
    </r>
  </si>
  <si>
    <t xml:space="preserve">กิจกรรมส่งเสริมศิลปวัฒนธรรม</t>
  </si>
  <si>
    <t xml:space="preserve">ศิลปและวัฒนธรรมทั้งในระดับ</t>
  </si>
  <si>
    <r>
      <rPr>
        <sz val="14"/>
        <rFont val="Arial"/>
        <family val="0"/>
      </rPr>
      <t xml:space="preserve">โครงการลอยกระทง ประจำปี </t>
    </r>
    <r>
      <rPr>
        <sz val="14"/>
        <rFont val="TH SarabunPSK"/>
        <family val="2"/>
      </rPr>
      <t xml:space="preserve">2553</t>
    </r>
  </si>
  <si>
    <r>
      <rPr>
        <sz val="14"/>
        <rFont val="TH SarabunPSK"/>
        <family val="2"/>
      </rPr>
      <t xml:space="preserve"> 18 </t>
    </r>
    <r>
      <rPr>
        <sz val="14"/>
        <rFont val="Arial"/>
        <family val="0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.53</t>
    </r>
  </si>
  <si>
    <t xml:space="preserve">บำรุงกิจกรรมนักศึกษา</t>
  </si>
  <si>
    <t xml:space="preserve">หน่วยงานและมหาวิทยาลัย</t>
  </si>
  <si>
    <t xml:space="preserve">สนับสนุนจากคณะวิชา</t>
  </si>
  <si>
    <r>
      <rPr>
        <sz val="14"/>
        <rFont val="Arial"/>
        <family val="0"/>
      </rPr>
      <t xml:space="preserve">ร้อยละ </t>
    </r>
    <r>
      <rPr>
        <sz val="14"/>
        <rFont val="TH SarabunPSK"/>
        <family val="2"/>
      </rPr>
      <t xml:space="preserve">71.60 (3.58)</t>
    </r>
  </si>
  <si>
    <t xml:space="preserve">โครงการศิลปวัฒนธรรมจตุรทิศ งานวิจิตรศิลปากร</t>
  </si>
  <si>
    <r>
      <rPr>
        <sz val="14"/>
        <rFont val="TH SarabunPSK"/>
        <family val="2"/>
      </rPr>
      <t xml:space="preserve"> 5 </t>
    </r>
    <r>
      <rPr>
        <sz val="14"/>
        <rFont val="Arial"/>
        <family val="0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54</t>
    </r>
  </si>
  <si>
    <t xml:space="preserve">กิจกรรมทำนุบำรุงศาสนา</t>
  </si>
  <si>
    <t xml:space="preserve">โครงการ ปฏิบัติธรรมนำชีวิต สร้างจิตใจ ใฝ่คุณธรรม</t>
  </si>
  <si>
    <r>
      <rPr>
        <sz val="14"/>
        <rFont val="TH SarabunPSK"/>
        <family val="2"/>
      </rPr>
      <t xml:space="preserve"> 22-24 </t>
    </r>
    <r>
      <rPr>
        <sz val="14"/>
        <rFont val="Arial"/>
        <family val="0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.54</t>
    </r>
  </si>
  <si>
    <r>
      <rPr>
        <sz val="14"/>
        <rFont val="TH SarabunPSK"/>
        <family val="2"/>
      </rPr>
      <t xml:space="preserve">45 </t>
    </r>
    <r>
      <rPr>
        <sz val="14"/>
        <rFont val="Arial"/>
        <family val="0"/>
      </rPr>
      <t xml:space="preserve">คน</t>
    </r>
  </si>
  <si>
    <r>
      <rPr>
        <sz val="14"/>
        <rFont val="TH SarabunPSK"/>
        <family val="2"/>
      </rPr>
      <t xml:space="preserve">15 </t>
    </r>
    <r>
      <rPr>
        <sz val="14"/>
        <rFont val="Arial"/>
        <family val="0"/>
      </rPr>
      <t xml:space="preserve">คน</t>
    </r>
  </si>
  <si>
    <t xml:space="preserve">ร้อยละของผู้เข้าร่วมโครงการสามารถนำหลักธรรมไปประยุกต์ใช้ในชีวิตประจำวัน</t>
  </si>
  <si>
    <r>
      <rPr>
        <sz val="14"/>
        <rFont val="Arial"/>
        <family val="0"/>
      </rPr>
      <t xml:space="preserve">ร้อยละ </t>
    </r>
    <r>
      <rPr>
        <sz val="14"/>
        <rFont val="TH SarabunPSK"/>
        <family val="2"/>
      </rPr>
      <t xml:space="preserve">94 (4.70)</t>
    </r>
  </si>
  <si>
    <t xml:space="preserve">โครงการแห่เทียนพรรษา ถวายทาง สร้างศรัทธา</t>
  </si>
  <si>
    <r>
      <rPr>
        <sz val="14"/>
        <rFont val="TH SarabunPSK"/>
        <family val="2"/>
      </rPr>
      <t xml:space="preserve"> 13 </t>
    </r>
    <r>
      <rPr>
        <sz val="14"/>
        <rFont val="Arial"/>
        <family val="0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54</t>
    </r>
  </si>
  <si>
    <r>
      <rPr>
        <sz val="14"/>
        <rFont val="Arial"/>
        <family val="0"/>
      </rPr>
      <t xml:space="preserve">บุคลาก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นศ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0 </t>
    </r>
    <r>
      <rPr>
        <sz val="14"/>
        <rFont val="Arial"/>
        <family val="0"/>
      </rPr>
      <t xml:space="preserve">คน </t>
    </r>
  </si>
  <si>
    <r>
      <rPr>
        <sz val="14"/>
        <rFont val="TH SarabunPSK"/>
        <family val="2"/>
      </rPr>
      <t xml:space="preserve">3 </t>
    </r>
    <r>
      <rPr>
        <sz val="14"/>
        <rFont val="Arial"/>
        <family val="0"/>
      </rPr>
      <t xml:space="preserve">คณะวิชา</t>
    </r>
  </si>
  <si>
    <r>
      <rPr>
        <sz val="14"/>
        <rFont val="Arial"/>
        <family val="0"/>
      </rPr>
      <t xml:space="preserve">จาก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</rPr>
      <t xml:space="preserve">คณะวิชา</t>
    </r>
  </si>
  <si>
    <t xml:space="preserve">เงินทำบุญ</t>
  </si>
  <si>
    <r>
      <rPr>
        <sz val="14"/>
        <rFont val="Arial"/>
        <family val="0"/>
      </rPr>
      <t xml:space="preserve">ร้อยละ </t>
    </r>
    <r>
      <rPr>
        <sz val="14"/>
        <rFont val="TH SarabunPSK"/>
        <family val="2"/>
      </rPr>
      <t xml:space="preserve">92.40 (4.62)</t>
    </r>
  </si>
  <si>
    <t xml:space="preserve">โครงการศิลปากรวันพุธ มีบุญมาให้ เฉลิมพระเกียรติ</t>
  </si>
  <si>
    <t xml:space="preserve">ปีการศึกษา</t>
  </si>
  <si>
    <t xml:space="preserve">เงินสนับสนุนกิจการ</t>
  </si>
  <si>
    <t xml:space="preserve">ดำเนินโครงการตลอด</t>
  </si>
  <si>
    <r>
      <rPr>
        <sz val="14"/>
        <rFont val="TH SarabunPSK"/>
        <family val="2"/>
      </rPr>
      <t xml:space="preserve">84 </t>
    </r>
    <r>
      <rPr>
        <sz val="14"/>
        <rFont val="Arial"/>
        <family val="0"/>
      </rPr>
      <t xml:space="preserve">พรรษา</t>
    </r>
  </si>
  <si>
    <t xml:space="preserve">มหาวิทยาลัย</t>
  </si>
  <si>
    <r>
      <rPr>
        <sz val="13"/>
        <rFont val="Arial"/>
        <family val="0"/>
      </rPr>
      <t xml:space="preserve">ปีการศึกษา </t>
    </r>
    <r>
      <rPr>
        <sz val="13"/>
        <rFont val="TH SarabunPSK"/>
        <family val="2"/>
      </rPr>
      <t xml:space="preserve">2554</t>
    </r>
  </si>
  <si>
    <r>
      <rPr>
        <sz val="14"/>
        <rFont val="Arial"/>
        <family val="0"/>
      </rPr>
      <t xml:space="preserve">โครงการสืบสานประเพณีทำบุญบ้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หอพัก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24 </t>
    </r>
    <r>
      <rPr>
        <sz val="14"/>
        <rFont val="Arial"/>
        <family val="0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54</t>
    </r>
  </si>
  <si>
    <r>
      <rPr>
        <sz val="14"/>
        <rFont val="TH SarabunPSK"/>
        <family val="2"/>
      </rPr>
      <t xml:space="preserve">120 </t>
    </r>
    <r>
      <rPr>
        <sz val="14"/>
        <rFont val="Arial"/>
        <family val="0"/>
      </rPr>
      <t xml:space="preserve">คน</t>
    </r>
  </si>
  <si>
    <r>
      <rPr>
        <sz val="14"/>
        <rFont val="Arial"/>
        <family val="0"/>
      </rPr>
      <t xml:space="preserve">ร้อยละ </t>
    </r>
    <r>
      <rPr>
        <sz val="14"/>
        <rFont val="TH SarabunPSK"/>
        <family val="2"/>
      </rPr>
      <t xml:space="preserve">76 (3.80)</t>
    </r>
  </si>
  <si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PSK"/>
        <family val="2"/>
      </rPr>
      <t xml:space="preserve">4 :</t>
    </r>
    <r>
      <rPr>
        <sz val="14"/>
        <rFont val="TH SarabunPSK"/>
        <family val="2"/>
      </rPr>
      <t xml:space="preserve"> </t>
    </r>
    <r>
      <rPr>
        <sz val="14"/>
        <rFont val="Arial"/>
        <family val="0"/>
      </rPr>
      <t xml:space="preserve">พัฒนาระบบการบริหารจัดการองค์กรให้มีประสิทธิภาพ</t>
    </r>
  </si>
  <si>
    <r>
      <rPr>
        <b val="true"/>
        <sz val="14"/>
        <rFont val="Arial"/>
        <family val="0"/>
      </rPr>
      <t xml:space="preserve">เป้าประสงค์ </t>
    </r>
    <r>
      <rPr>
        <b val="true"/>
        <sz val="14"/>
        <rFont val="TH SarabunPSK"/>
        <family val="2"/>
      </rPr>
      <t xml:space="preserve">1 :</t>
    </r>
    <r>
      <rPr>
        <sz val="14"/>
        <rFont val="TH SarabunPSK"/>
        <family val="2"/>
      </rPr>
      <t xml:space="preserve"> </t>
    </r>
    <r>
      <rPr>
        <sz val="14"/>
        <rFont val="Arial"/>
        <family val="0"/>
      </rPr>
      <t xml:space="preserve">บุคลากรมีทักษะและความสามารถในการปฏิบัติงาน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สอดคล้องกับยุทธศาสตร์ที่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</rPr>
      <t xml:space="preserve">เป้าประสงค์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ตามแผนยุทธศาสตร์สำนักงานอธิการบดี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2554-2558)</t>
    </r>
  </si>
  <si>
    <t xml:space="preserve">ระยะเวลาดำเนินงาน</t>
  </si>
  <si>
    <t xml:space="preserve">ระยะดำเนินงาน</t>
  </si>
  <si>
    <r>
      <rPr>
        <b val="true"/>
        <sz val="14"/>
        <rFont val="Arial"/>
        <family val="0"/>
      </rPr>
      <t xml:space="preserve">กลยุทธ์ที่ </t>
    </r>
    <r>
      <rPr>
        <b val="true"/>
        <sz val="14"/>
        <rFont val="TH SarabunPSK"/>
        <family val="2"/>
      </rPr>
      <t xml:space="preserve">4.1 </t>
    </r>
    <r>
      <rPr>
        <sz val="14"/>
        <rFont val="Arial"/>
        <family val="0"/>
      </rPr>
      <t xml:space="preserve">พัฒนาขีดความสามารถและสมรรถนะของบุคลากรสายสนับสนุนทุกระดับ</t>
    </r>
  </si>
  <si>
    <t xml:space="preserve">4.1.1</t>
  </si>
  <si>
    <t xml:space="preserve">สนับสนุนให้บุคลากรได้รับการพัฒนาความรู้ความสามารถตามสายงาน ตลอดจนสำนึกรับผิดชอบต่อองค์กร</t>
  </si>
  <si>
    <t xml:space="preserve">ส่งเสริมให้บุคลากรได้รับการพัฒนาตามตำแหน่งงานหรือสอดคล้องกับภารกิจของหน่วยงาน</t>
  </si>
  <si>
    <r>
      <rPr>
        <sz val="14"/>
        <rFont val="Arial"/>
        <family val="0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53- </t>
    </r>
    <r>
      <rPr>
        <sz val="14"/>
        <rFont val="Arial"/>
        <family val="0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.54</t>
    </r>
  </si>
  <si>
    <t xml:space="preserve">ร้อยละของบุคลากรที่ได้รับการพัฒนาตามตำแหน่งงานหรือสอดคล้องกับภารกิจของหน่วยงาน</t>
  </si>
  <si>
    <r>
      <rPr>
        <sz val="14"/>
        <rFont val="TH SarabunPSK"/>
        <family val="2"/>
      </rPr>
      <t xml:space="preserve">(1.) </t>
    </r>
    <r>
      <rPr>
        <sz val="14"/>
        <rFont val="Arial"/>
        <family val="0"/>
      </rPr>
      <t xml:space="preserve">จำนวนบุคลากรสายสนับสนุนของหน่วยงาน </t>
    </r>
    <r>
      <rPr>
        <sz val="14"/>
        <rFont val="TH SarabunPSK"/>
        <family val="2"/>
      </rPr>
      <t xml:space="preserve">38  </t>
    </r>
    <r>
      <rPr>
        <sz val="14"/>
        <rFont val="Arial"/>
        <family val="0"/>
      </rPr>
      <t xml:space="preserve">คน
</t>
    </r>
    <r>
      <rPr>
        <sz val="14"/>
        <rFont val="TH SarabunPSK"/>
        <family val="2"/>
      </rPr>
      <t xml:space="preserve">(2.) </t>
    </r>
    <r>
      <rPr>
        <sz val="14"/>
        <rFont val="Arial"/>
        <family val="0"/>
      </rPr>
      <t xml:space="preserve">จำนวนบุคลากรที่ได้รับการพัฒนาความรู้ ทักษะ ในวิชาชีพ ทั้งในประเทศและต่างประเทศ </t>
    </r>
    <r>
      <rPr>
        <sz val="14"/>
        <rFont val="TH SarabunPSK"/>
        <family val="2"/>
      </rPr>
      <t xml:space="preserve">38 </t>
    </r>
    <r>
      <rPr>
        <sz val="14"/>
        <rFont val="Arial"/>
        <family val="0"/>
      </rPr>
      <t xml:space="preserve">คน
</t>
    </r>
    <r>
      <rPr>
        <sz val="14"/>
        <rFont val="TH SarabunPSK"/>
        <family val="2"/>
      </rPr>
      <t xml:space="preserve">(3.) </t>
    </r>
    <r>
      <rPr>
        <sz val="14"/>
        <rFont val="Arial"/>
        <family val="0"/>
      </rPr>
      <t xml:space="preserve">ร้อยละของบุคลากรสายสนับสนุนที่ได้รับการพัฒนา </t>
    </r>
    <r>
      <rPr>
        <sz val="14"/>
        <rFont val="TH SarabunPSK"/>
        <family val="2"/>
      </rPr>
      <t xml:space="preserve">= </t>
    </r>
    <r>
      <rPr>
        <sz val="14"/>
        <rFont val="Arial"/>
        <family val="0"/>
      </rPr>
      <t xml:space="preserve">ร้อยละ </t>
    </r>
    <r>
      <rPr>
        <sz val="14"/>
        <rFont val="TH SarabunPSK"/>
        <family val="2"/>
      </rPr>
      <t xml:space="preserve">100</t>
    </r>
  </si>
  <si>
    <r>
      <rPr>
        <sz val="14"/>
        <rFont val="Arial"/>
        <family val="0"/>
      </rPr>
      <t xml:space="preserve">จัดโครงกา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กิจกรรมพัฒนาบุคลากร</t>
    </r>
  </si>
  <si>
    <t xml:space="preserve">โครงการสัมมนาลูกจ้าง สำนักงานวิทยาเขต</t>
  </si>
  <si>
    <r>
      <rPr>
        <sz val="14"/>
        <rFont val="TH SarabunPSK"/>
        <family val="2"/>
      </rPr>
      <t xml:space="preserve"> 29-30 </t>
    </r>
    <r>
      <rPr>
        <sz val="14"/>
        <rFont val="Arial"/>
        <family val="0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.,</t>
    </r>
  </si>
  <si>
    <r>
      <rPr>
        <sz val="14"/>
        <rFont val="TH SarabunPSK"/>
        <family val="2"/>
      </rPr>
      <t xml:space="preserve">29-30 </t>
    </r>
    <r>
      <rPr>
        <sz val="14"/>
        <rFont val="Arial"/>
        <family val="0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.,
</t>
    </r>
  </si>
  <si>
    <r>
      <rPr>
        <sz val="14"/>
        <rFont val="TH SarabunPSK"/>
        <family val="2"/>
      </rPr>
      <t xml:space="preserve">42 </t>
    </r>
    <r>
      <rPr>
        <sz val="14"/>
        <rFont val="Arial"/>
        <family val="0"/>
      </rPr>
      <t xml:space="preserve">คน</t>
    </r>
  </si>
  <si>
    <r>
      <rPr>
        <sz val="14"/>
        <rFont val="Arial"/>
        <family val="0"/>
      </rPr>
      <t xml:space="preserve">สารสนเทศเพชรบุรี ประจำปีงบประมาณ </t>
    </r>
    <r>
      <rPr>
        <sz val="14"/>
        <rFont val="TH SarabunPSK"/>
        <family val="2"/>
      </rPr>
      <t xml:space="preserve">2554</t>
    </r>
  </si>
  <si>
    <r>
      <rPr>
        <sz val="14"/>
        <rFont val="TH SarabunPSK"/>
        <family val="2"/>
      </rPr>
      <t xml:space="preserve"> 1 </t>
    </r>
    <r>
      <rPr>
        <sz val="14"/>
        <rFont val="Arial"/>
        <family val="0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54</t>
    </r>
  </si>
  <si>
    <r>
      <rPr>
        <sz val="14"/>
        <rFont val="Arial"/>
        <family val="0"/>
      </rPr>
      <t xml:space="preserve">ร้อยละ </t>
    </r>
    <r>
      <rPr>
        <sz val="14"/>
        <rFont val="TH SarabunPSK"/>
        <family val="2"/>
      </rPr>
      <t xml:space="preserve">89.60 (4.48)</t>
    </r>
  </si>
  <si>
    <t xml:space="preserve">โครงการแนะนำการให้บริการสำหรับบุคลากรใหม่</t>
  </si>
  <si>
    <r>
      <rPr>
        <sz val="14"/>
        <rFont val="TH SarabunPSK"/>
        <family val="2"/>
      </rPr>
      <t xml:space="preserve">20 </t>
    </r>
    <r>
      <rPr>
        <sz val="14"/>
        <rFont val="Arial"/>
        <family val="0"/>
      </rPr>
      <t xml:space="preserve">คน</t>
    </r>
  </si>
  <si>
    <t xml:space="preserve">เนื่องจากมหาวิทยาลัยได้จัดโครงการ</t>
  </si>
  <si>
    <r>
      <rPr>
        <sz val="14"/>
        <rFont val="Arial"/>
        <family val="0"/>
      </rPr>
      <t xml:space="preserve">ปฐมนิเทศบุคลากรใหม่แล้ว และบุคลากรที่เข้าใหม่ในปีการศึกษา </t>
    </r>
    <r>
      <rPr>
        <sz val="14"/>
        <rFont val="TH SarabunPSK"/>
        <family val="2"/>
      </rPr>
      <t xml:space="preserve">2554 </t>
    </r>
    <r>
      <rPr>
        <sz val="14"/>
        <rFont val="Arial"/>
        <family val="0"/>
      </rPr>
      <t xml:space="preserve">มีจำนวนน้อย</t>
    </r>
  </si>
  <si>
    <t xml:space="preserve">โครงการจัดการความรู้เรื่องการเบิกค่าใช้จ่ายใน</t>
  </si>
  <si>
    <r>
      <rPr>
        <sz val="14"/>
        <rFont val="TH SarabunPSK"/>
        <family val="2"/>
      </rPr>
      <t xml:space="preserve"> 1 </t>
    </r>
    <r>
      <rPr>
        <sz val="14"/>
        <rFont val="Arial"/>
        <family val="0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.54</t>
    </r>
  </si>
  <si>
    <r>
      <rPr>
        <sz val="14"/>
        <rFont val="TH SarabunPSK"/>
        <family val="2"/>
      </rPr>
      <t xml:space="preserve">80 </t>
    </r>
    <r>
      <rPr>
        <sz val="14"/>
        <rFont val="Arial"/>
        <family val="0"/>
      </rPr>
      <t xml:space="preserve">คน</t>
    </r>
  </si>
  <si>
    <t xml:space="preserve">การดำเนินงานโครงการทั้งเงินรายได้และงบประมาณแผ่นดินได้อย่างถูกต้องตามระเบียบ</t>
  </si>
  <si>
    <r>
      <rPr>
        <sz val="14"/>
        <rFont val="Arial"/>
        <family val="0"/>
      </rPr>
      <t xml:space="preserve">ร้อยละ </t>
    </r>
    <r>
      <rPr>
        <sz val="14"/>
        <rFont val="TH SarabunPSK"/>
        <family val="2"/>
      </rPr>
      <t xml:space="preserve">83.80 (4.19)</t>
    </r>
  </si>
  <si>
    <r>
      <rPr>
        <sz val="14"/>
        <rFont val="Arial"/>
        <family val="0"/>
      </rPr>
      <t xml:space="preserve">จัดโครงกา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กิจกรรมที่สอดคล้องกับการมีภาวะผู้นำ </t>
    </r>
  </si>
  <si>
    <t xml:space="preserve">โครงการศึกษาดูงานและสัมมนาหัวหน้างาน </t>
  </si>
  <si>
    <r>
      <rPr>
        <sz val="14"/>
        <rFont val="TH SarabunPSK"/>
        <family val="2"/>
      </rPr>
      <t xml:space="preserve"> 21-23 </t>
    </r>
    <r>
      <rPr>
        <sz val="14"/>
        <rFont val="Arial"/>
        <family val="0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53</t>
    </r>
  </si>
  <si>
    <r>
      <rPr>
        <sz val="14"/>
        <rFont val="TH SarabunPSK"/>
        <family val="2"/>
      </rPr>
      <t xml:space="preserve"> 21-23 </t>
    </r>
    <r>
      <rPr>
        <sz val="14"/>
        <rFont val="Arial"/>
        <family val="0"/>
      </rPr>
      <t xml:space="preserve">ตค</t>
    </r>
    <r>
      <rPr>
        <sz val="14"/>
        <rFont val="TH SarabunPSK"/>
        <family val="2"/>
      </rPr>
      <t xml:space="preserve">.53</t>
    </r>
  </si>
  <si>
    <r>
      <rPr>
        <sz val="14"/>
        <rFont val="TH SarabunPSK"/>
        <family val="2"/>
      </rPr>
      <t xml:space="preserve">17 </t>
    </r>
    <r>
      <rPr>
        <sz val="14"/>
        <rFont val="Arial"/>
        <family val="0"/>
      </rPr>
      <t xml:space="preserve">คน</t>
    </r>
  </si>
  <si>
    <r>
      <rPr>
        <sz val="14"/>
        <rFont val="Arial"/>
        <family val="0"/>
      </rPr>
      <t xml:space="preserve">ประจำปีงบประมาณ </t>
    </r>
    <r>
      <rPr>
        <sz val="14"/>
        <rFont val="TH SarabunPSK"/>
        <family val="2"/>
      </rPr>
      <t xml:space="preserve">2554 </t>
    </r>
    <r>
      <rPr>
        <sz val="14"/>
        <rFont val="Arial"/>
        <family val="0"/>
      </rPr>
      <t xml:space="preserve">ณ มหาวิทยาลัยบูรพา</t>
    </r>
  </si>
  <si>
    <r>
      <rPr>
        <sz val="14"/>
        <rFont val="Arial"/>
        <family val="0"/>
      </rPr>
      <t xml:space="preserve">ร้อยละ </t>
    </r>
    <r>
      <rPr>
        <sz val="14"/>
        <rFont val="TH SarabunPSK"/>
        <family val="2"/>
      </rPr>
      <t xml:space="preserve">83.60</t>
    </r>
  </si>
  <si>
    <r>
      <rPr>
        <b val="true"/>
        <sz val="14"/>
        <rFont val="Arial"/>
        <family val="0"/>
      </rPr>
      <t xml:space="preserve">กลยุทธ์ที่ </t>
    </r>
    <r>
      <rPr>
        <b val="true"/>
        <sz val="14"/>
        <rFont val="TH SarabunPSK"/>
        <family val="2"/>
      </rPr>
      <t xml:space="preserve">4.2 </t>
    </r>
    <r>
      <rPr>
        <sz val="14"/>
        <rFont val="Arial"/>
        <family val="0"/>
      </rPr>
      <t xml:space="preserve">ส่งเสริมระบบสวัสดิการและสร้างเสริมสุขภาพของบุคลากร</t>
    </r>
  </si>
  <si>
    <t xml:space="preserve">4.2.1</t>
  </si>
  <si>
    <t xml:space="preserve">จัดทำโครงการส่งเสริมสวัสดิการและ</t>
  </si>
  <si>
    <t xml:space="preserve">โครงการตรวจสุขภาพบุคลากร </t>
  </si>
  <si>
    <r>
      <rPr>
        <sz val="14"/>
        <rFont val="Arial"/>
        <family val="0"/>
      </rPr>
      <t xml:space="preserve"> 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54</t>
    </r>
  </si>
  <si>
    <r>
      <rPr>
        <sz val="14"/>
        <rFont val="Arial"/>
        <family val="0"/>
      </rPr>
      <t xml:space="preserve">โกสุม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อมรรัตน์</t>
    </r>
  </si>
  <si>
    <r>
      <rPr>
        <sz val="14"/>
        <rFont val="TH SarabunPSK"/>
        <family val="2"/>
      </rPr>
      <t xml:space="preserve">95 </t>
    </r>
    <r>
      <rPr>
        <sz val="14"/>
        <rFont val="Arial"/>
        <family val="0"/>
      </rPr>
      <t xml:space="preserve">คน</t>
    </r>
  </si>
  <si>
    <t xml:space="preserve">ยกเลิกโครงการเนื่องจากสับเปลี่ยน</t>
  </si>
  <si>
    <t xml:space="preserve">สุขภาพของบุคลากร</t>
  </si>
  <si>
    <r>
      <rPr>
        <sz val="14"/>
        <rFont val="Arial"/>
        <family val="0"/>
      </rPr>
      <t xml:space="preserve">ร้อยละ </t>
    </r>
    <r>
      <rPr>
        <sz val="14"/>
        <rFont val="TH SarabunPSK"/>
        <family val="2"/>
      </rPr>
      <t xml:space="preserve">75</t>
    </r>
  </si>
  <si>
    <t xml:space="preserve">พยาบาลใหม่จึงขาดความต่อเนื่องในการประสานงาน</t>
  </si>
  <si>
    <r>
      <rPr>
        <sz val="14"/>
        <rFont val="Arial"/>
        <family val="0"/>
      </rPr>
      <t xml:space="preserve">โครงการแข่งขันกีฬาบุคลากรภายใน ประจำปี </t>
    </r>
    <r>
      <rPr>
        <sz val="14"/>
        <rFont val="TH SarabunPSK"/>
        <family val="2"/>
      </rPr>
      <t xml:space="preserve">2554</t>
    </r>
  </si>
  <si>
    <r>
      <rPr>
        <sz val="14"/>
        <rFont val="Arial"/>
        <family val="0"/>
      </rPr>
      <t xml:space="preserve"> 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-</t>
    </r>
    <r>
      <rPr>
        <sz val="14"/>
        <rFont val="Arial"/>
        <family val="0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54</t>
    </r>
  </si>
  <si>
    <t xml:space="preserve">งบพัฒาบุคลากร</t>
  </si>
  <si>
    <r>
      <rPr>
        <sz val="14"/>
        <rFont val="Arial"/>
        <family val="0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-</t>
    </r>
    <r>
      <rPr>
        <sz val="14"/>
        <rFont val="Arial"/>
        <family val="0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54</t>
    </r>
  </si>
  <si>
    <t xml:space="preserve">อยู่ระหว่างดำเนินการ</t>
  </si>
  <si>
    <r>
      <rPr>
        <sz val="14"/>
        <rFont val="Arial"/>
        <family val="0"/>
      </rPr>
      <t xml:space="preserve">โครงการสังสรรค์วันขึ้นปีใหม่ ประจำปีพุทธศักราช </t>
    </r>
    <r>
      <rPr>
        <sz val="14"/>
        <rFont val="TH SarabunPSK"/>
        <family val="2"/>
      </rPr>
      <t xml:space="preserve">2554</t>
    </r>
  </si>
  <si>
    <r>
      <rPr>
        <sz val="14"/>
        <rFont val="TH SarabunPSK"/>
        <family val="2"/>
      </rPr>
      <t xml:space="preserve"> 28 </t>
    </r>
    <r>
      <rPr>
        <sz val="14"/>
        <rFont val="Arial"/>
        <family val="0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54</t>
    </r>
  </si>
  <si>
    <r>
      <rPr>
        <sz val="14"/>
        <rFont val="Arial"/>
        <family val="0"/>
      </rPr>
      <t xml:space="preserve">คณะวิชา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ห้างร้าน</t>
    </r>
  </si>
  <si>
    <t xml:space="preserve">สุนทรี</t>
  </si>
  <si>
    <r>
      <rPr>
        <sz val="14"/>
        <rFont val="TH SarabunPSK"/>
        <family val="2"/>
      </rPr>
      <t xml:space="preserve"> 28 </t>
    </r>
    <r>
      <rPr>
        <sz val="14"/>
        <rFont val="Arial"/>
        <family val="0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53</t>
    </r>
  </si>
  <si>
    <r>
      <rPr>
        <sz val="14"/>
        <rFont val="TH SarabunPSK"/>
        <family val="2"/>
      </rPr>
      <t xml:space="preserve">200 </t>
    </r>
    <r>
      <rPr>
        <sz val="14"/>
        <rFont val="Arial"/>
        <family val="0"/>
      </rPr>
      <t xml:space="preserve">คน</t>
    </r>
  </si>
  <si>
    <r>
      <rPr>
        <sz val="14"/>
        <rFont val="TH SarabunPSK"/>
        <family val="2"/>
      </rPr>
      <t xml:space="preserve">234 </t>
    </r>
    <r>
      <rPr>
        <sz val="14"/>
        <rFont val="Arial"/>
        <family val="0"/>
      </rPr>
      <t xml:space="preserve">คน</t>
    </r>
  </si>
  <si>
    <t xml:space="preserve">ประเมินความพึงพอใจของบุคลากรต่อการปฏิบัติงานในสำนักงานวิทยาเขตสารสนเทศเพชรบุรี</t>
  </si>
  <si>
    <r>
      <rPr>
        <sz val="14"/>
        <rFont val="Arial"/>
        <family val="0"/>
      </rPr>
      <t xml:space="preserve">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54 - </t>
    </r>
    <r>
      <rPr>
        <sz val="14"/>
        <rFont val="Arial"/>
        <family val="0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.54</t>
    </r>
  </si>
  <si>
    <t xml:space="preserve">อรอนงค์</t>
  </si>
  <si>
    <r>
      <rPr>
        <sz val="14"/>
        <rFont val="Arial"/>
        <family val="0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-</t>
    </r>
    <r>
      <rPr>
        <sz val="14"/>
        <rFont val="Arial"/>
        <family val="0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.54</t>
    </r>
  </si>
  <si>
    <t xml:space="preserve">ร้อยละความพึงพอใจของบุคลากรต่อการปฏิบัติงานในสำนักงานอธิการบดี</t>
  </si>
  <si>
    <r>
      <rPr>
        <sz val="14"/>
        <rFont val="Arial"/>
        <family val="0"/>
      </rPr>
      <t xml:space="preserve">ร้อยละ </t>
    </r>
    <r>
      <rPr>
        <sz val="14"/>
        <rFont val="TH SarabunPSK"/>
        <family val="2"/>
      </rPr>
      <t xml:space="preserve">62.80 (3.14)</t>
    </r>
  </si>
  <si>
    <r>
      <rPr>
        <b val="true"/>
        <sz val="14"/>
        <rFont val="Arial"/>
        <family val="0"/>
      </rPr>
      <t xml:space="preserve">เป้าประสงค์ </t>
    </r>
    <r>
      <rPr>
        <b val="true"/>
        <sz val="14"/>
        <rFont val="TH SarabunPSK"/>
        <family val="2"/>
      </rPr>
      <t xml:space="preserve">2 :</t>
    </r>
    <r>
      <rPr>
        <sz val="14"/>
        <rFont val="TH SarabunPSK"/>
        <family val="2"/>
      </rPr>
      <t xml:space="preserve"> </t>
    </r>
    <r>
      <rPr>
        <sz val="14"/>
        <rFont val="Arial"/>
        <family val="0"/>
      </rPr>
      <t xml:space="preserve">ระบบบริหารงานมีประสิทธิภาพเป็นที่ยอมรับ ทันต่อการเปลี่ยนแปลงของมหาวิทยาลัย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สอดคล้องกับยุทธศาสตร์ที่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</rPr>
      <t xml:space="preserve">เป้าประสงค์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ตามแผนยุทธศาสตร์สำนักงานอธิการบดี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2554-2558)</t>
    </r>
  </si>
  <si>
    <t xml:space="preserve">ดำเนินการ
</t>
  </si>
  <si>
    <r>
      <rPr>
        <b val="true"/>
        <sz val="14"/>
        <rFont val="Arial"/>
        <family val="0"/>
      </rPr>
      <t xml:space="preserve">กลยุทธ์ที่ </t>
    </r>
    <r>
      <rPr>
        <b val="true"/>
        <sz val="14"/>
        <rFont val="TH SarabunPSK"/>
        <family val="2"/>
      </rPr>
      <t xml:space="preserve">4.3 </t>
    </r>
    <r>
      <rPr>
        <sz val="14"/>
        <rFont val="Arial"/>
        <family val="0"/>
      </rPr>
      <t xml:space="preserve">บริหารสำนักงานวิทยาเขตสารสนเทศเพชรบุรีด้วยหลักการบริหารกิจการบ้านเมืองที่ดี</t>
    </r>
  </si>
  <si>
    <t xml:space="preserve">4.3.1</t>
  </si>
  <si>
    <t xml:space="preserve">ใช้หลักธรรมาภิบาลในการบริหารจัดการตามเกณฑ์การประกันคุณภาพ</t>
  </si>
  <si>
    <t xml:space="preserve">สำรวจความพึงพอใจของบุคลากรที่มีต่อการบริหารจัดการสำนักงานวิทยาเขตสารสนเทศเพชรบุรีตามหลักธรรมาภิบาล</t>
  </si>
  <si>
    <t xml:space="preserve">ร้อยละของบุคลากรที่ยอมรับว่าสำนักงานวิทยาเขตฯมีการนำหลักธรรมาภิบาลมาใช้ในการบริหารจัดการต่อบุคลากรทั้งหมด</t>
  </si>
  <si>
    <r>
      <rPr>
        <sz val="14"/>
        <rFont val="Arial"/>
        <family val="0"/>
      </rPr>
      <t xml:space="preserve">ร้อยละ </t>
    </r>
    <r>
      <rPr>
        <sz val="14"/>
        <rFont val="TH SarabunPSK"/>
        <family val="2"/>
      </rPr>
      <t xml:space="preserve">59.40 (2.97)
</t>
    </r>
    <r>
      <rPr>
        <sz val="14"/>
        <rFont val="Arial"/>
        <family val="0"/>
      </rPr>
      <t xml:space="preserve">ค่าเฉลี่ยผลการประเมินความพึงพอใจต่อมหาวิทยาลัย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ความพึงพอใจต่อผู้บริหารระดับสู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ความพึงพอใจต่อผู้บังคับบัญชาสูงสุดและผู้บังคับบัญชาตามสายงาน</t>
    </r>
  </si>
  <si>
    <t xml:space="preserve">สำรวจความพึงพอใจของผู้รับบริการสำนักงานวิทยาเขตสารสนเทศเพชรบุรี</t>
  </si>
  <si>
    <r>
      <rPr>
        <sz val="14"/>
        <rFont val="TH SarabunPSK"/>
        <family val="2"/>
      </rPr>
      <t xml:space="preserve">15 </t>
    </r>
    <r>
      <rPr>
        <sz val="14"/>
        <rFont val="Arial"/>
        <family val="0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-
5 </t>
    </r>
    <r>
      <rPr>
        <sz val="14"/>
        <rFont val="Arial"/>
        <family val="0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.54</t>
    </r>
  </si>
  <si>
    <t xml:space="preserve">ร้อยละความพึงพอใจของผู้รับบริการจากสำนักงานวิทยาเขตสารสนเทศเพชรบุรี</t>
  </si>
  <si>
    <r>
      <rPr>
        <sz val="14"/>
        <rFont val="Arial"/>
        <family val="0"/>
      </rPr>
      <t xml:space="preserve">ร้อยละ </t>
    </r>
    <r>
      <rPr>
        <sz val="14"/>
        <rFont val="TH SarabunPSK"/>
        <family val="2"/>
      </rPr>
      <t xml:space="preserve">83.60 (4.18)</t>
    </r>
  </si>
  <si>
    <r>
      <rPr>
        <b val="true"/>
        <sz val="14"/>
        <rFont val="Arial"/>
        <family val="0"/>
      </rPr>
      <t xml:space="preserve">กลยุทธ์ที่ </t>
    </r>
    <r>
      <rPr>
        <b val="true"/>
        <sz val="14"/>
        <rFont val="TH SarabunPSK"/>
        <family val="2"/>
      </rPr>
      <t xml:space="preserve">4.4 </t>
    </r>
    <r>
      <rPr>
        <sz val="14"/>
        <rFont val="TH SarabunPSK"/>
        <family val="2"/>
      </rPr>
      <t xml:space="preserve"> </t>
    </r>
    <r>
      <rPr>
        <sz val="14"/>
        <rFont val="Arial"/>
        <family val="0"/>
      </rPr>
      <t xml:space="preserve">ติดตาม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ประเมินผลการดำเนินงานของสำนักงานวิทยาเขตสารสนเทศเพชรบุรีให้มีประสิทธิภาพ</t>
    </r>
  </si>
  <si>
    <t xml:space="preserve">4.4.1</t>
  </si>
  <si>
    <t xml:space="preserve">ติดตาม ตรวจสอบ ประเมินผลการดำเนินงานของสำนักงานวิทยาเขตฯ</t>
  </si>
  <si>
    <t xml:space="preserve">ทบทวนและปรับปรุงแผนยุทธศาสตร์และแผนปฏิบัติราชการประจำปี</t>
  </si>
  <si>
    <t xml:space="preserve">ร้อยละความสำเร็จของการดำเนินงานตามแผนปฏิบัติราชการ</t>
  </si>
  <si>
    <r>
      <rPr>
        <sz val="14"/>
        <rFont val="TH SarabunPSK"/>
        <family val="2"/>
      </rPr>
      <t xml:space="preserve">(1) </t>
    </r>
    <r>
      <rPr>
        <sz val="14"/>
        <rFont val="Arial"/>
        <family val="0"/>
      </rPr>
      <t xml:space="preserve">จำนวนตัวชี้วัดทั้งหมด </t>
    </r>
    <r>
      <rPr>
        <sz val="14"/>
        <rFont val="TH SarabunPSK"/>
        <family val="2"/>
      </rPr>
      <t xml:space="preserve">57 </t>
    </r>
    <r>
      <rPr>
        <sz val="14"/>
        <rFont val="Arial"/>
        <family val="0"/>
      </rPr>
      <t xml:space="preserve">ตัวชี้วัด
</t>
    </r>
    <r>
      <rPr>
        <sz val="14"/>
        <rFont val="TH SarabunPSK"/>
        <family val="2"/>
      </rPr>
      <t xml:space="preserve">(2) </t>
    </r>
    <r>
      <rPr>
        <sz val="14"/>
        <rFont val="Arial"/>
        <family val="0"/>
      </rPr>
      <t xml:space="preserve">จำนวนตัวชี้วัดที่บรรลุเป้าหมาย 
</t>
    </r>
    <r>
      <rPr>
        <sz val="14"/>
        <rFont val="TH SarabunPSK"/>
        <family val="2"/>
      </rPr>
      <t xml:space="preserve">43 </t>
    </r>
    <r>
      <rPr>
        <sz val="14"/>
        <rFont val="Arial"/>
        <family val="0"/>
      </rPr>
      <t xml:space="preserve">ตัวชี้วัด
</t>
    </r>
    <r>
      <rPr>
        <sz val="14"/>
        <rFont val="TH SarabunPSK"/>
        <family val="2"/>
      </rPr>
      <t xml:space="preserve">(3) </t>
    </r>
    <r>
      <rPr>
        <sz val="14"/>
        <rFont val="Arial"/>
        <family val="0"/>
      </rPr>
      <t xml:space="preserve">ร้อยละความสำเร็จของการดำเนินงานตามแผน  </t>
    </r>
    <r>
      <rPr>
        <sz val="14"/>
        <rFont val="TH SarabunPSK"/>
        <family val="2"/>
      </rPr>
      <t xml:space="preserve">= </t>
    </r>
    <r>
      <rPr>
        <sz val="14"/>
        <rFont val="Arial"/>
        <family val="0"/>
      </rPr>
      <t xml:space="preserve">ร้อยละ </t>
    </r>
    <r>
      <rPr>
        <sz val="14"/>
        <rFont val="TH SarabunPSK"/>
        <family val="2"/>
      </rPr>
      <t xml:space="preserve">75.44</t>
    </r>
  </si>
  <si>
    <t xml:space="preserve">ติดตาม ตรวจสอบและประเมินผลการดำเนินงานตามแผนปฏิบัติราชการประจำปี</t>
  </si>
  <si>
    <r>
      <rPr>
        <sz val="14"/>
        <rFont val="Arial"/>
        <family val="0"/>
      </rPr>
      <t xml:space="preserve"> 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54,</t>
    </r>
    <r>
      <rPr>
        <sz val="14"/>
        <rFont val="Arial"/>
        <family val="0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.54</t>
    </r>
  </si>
  <si>
    <r>
      <rPr>
        <sz val="14"/>
        <rFont val="Arial"/>
        <family val="0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54, </t>
    </r>
    <r>
      <rPr>
        <sz val="14"/>
        <rFont val="Arial"/>
        <family val="0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.54</t>
    </r>
  </si>
  <si>
    <t xml:space="preserve">จำนวนครั้งในการติดตามประเมินผลตามแผน</t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ครั้ง
</t>
    </r>
    <r>
      <rPr>
        <sz val="10"/>
        <rFont val="TH SarabunPSK"/>
        <family val="2"/>
      </rPr>
      <t xml:space="preserve">(</t>
    </r>
    <r>
      <rPr>
        <sz val="10"/>
        <rFont val="Arial"/>
        <family val="0"/>
      </rPr>
      <t xml:space="preserve">รอบ </t>
    </r>
    <r>
      <rPr>
        <sz val="10"/>
        <rFont val="TH SarabunPSK"/>
        <family val="2"/>
      </rPr>
      <t xml:space="preserve">9 </t>
    </r>
    <r>
      <rPr>
        <sz val="10"/>
        <rFont val="Arial"/>
        <family val="0"/>
      </rPr>
      <t xml:space="preserve">เดือน</t>
    </r>
    <r>
      <rPr>
        <sz val="10"/>
        <rFont val="TH SarabunPSK"/>
        <family val="2"/>
      </rPr>
      <t xml:space="preserve">,12 </t>
    </r>
    <r>
      <rPr>
        <sz val="10"/>
        <rFont val="Arial"/>
        <family val="0"/>
      </rPr>
      <t xml:space="preserve">เดือน</t>
    </r>
    <r>
      <rPr>
        <sz val="10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ครั้ง รอบ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</rPr>
      <t xml:space="preserve">เดือน และ 
รอบ 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</rPr>
      <t xml:space="preserve">เดือน</t>
    </r>
  </si>
  <si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PSK"/>
        <family val="2"/>
      </rPr>
      <t xml:space="preserve">5 :</t>
    </r>
    <r>
      <rPr>
        <sz val="14"/>
        <rFont val="TH SarabunPSK"/>
        <family val="2"/>
      </rPr>
      <t xml:space="preserve"> </t>
    </r>
    <r>
      <rPr>
        <sz val="14"/>
        <rFont val="Arial"/>
        <family val="0"/>
      </rPr>
      <t xml:space="preserve">พัฒนาระบบเทคโนโลยีสารสนเทศเพื่อเพิ่มประสิทธิภาพการทำงาน</t>
    </r>
  </si>
  <si>
    <r>
      <rPr>
        <b val="true"/>
        <sz val="14"/>
        <rFont val="Arial"/>
        <family val="0"/>
      </rPr>
      <t xml:space="preserve">เป้าประสงค์ </t>
    </r>
    <r>
      <rPr>
        <b val="true"/>
        <sz val="14"/>
        <rFont val="TH SarabunPSK"/>
        <family val="2"/>
      </rPr>
      <t xml:space="preserve">1 :</t>
    </r>
    <r>
      <rPr>
        <sz val="14"/>
        <rFont val="TH SarabunPSK"/>
        <family val="2"/>
      </rPr>
      <t xml:space="preserve"> </t>
    </r>
    <r>
      <rPr>
        <sz val="14"/>
        <rFont val="Arial"/>
        <family val="0"/>
      </rPr>
      <t xml:space="preserve">มีระบบสารสนเทศที่ครอบคลุมในการบริหารจัดการทรัพยากรของหน่วยงาน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สอดคล้องกับยุทธศาสตร์ที่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</rPr>
      <t xml:space="preserve">เป้าประสงค์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ตามแผนยุทธศาสตร์สำนักงานอธิการบดี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2554-2558)</t>
    </r>
  </si>
  <si>
    <r>
      <rPr>
        <b val="true"/>
        <sz val="14"/>
        <rFont val="Arial"/>
        <family val="0"/>
      </rPr>
      <t xml:space="preserve">กลยุทธ์ที่ </t>
    </r>
    <r>
      <rPr>
        <b val="true"/>
        <sz val="14"/>
        <rFont val="TH SarabunPSK"/>
        <family val="2"/>
      </rPr>
      <t xml:space="preserve">5.1</t>
    </r>
    <r>
      <rPr>
        <sz val="14"/>
        <rFont val="TH SarabunPSK"/>
        <family val="2"/>
      </rPr>
      <t xml:space="preserve"> </t>
    </r>
    <r>
      <rPr>
        <sz val="14"/>
        <rFont val="Arial"/>
        <family val="0"/>
      </rPr>
      <t xml:space="preserve">ส่งเสริมให้มีการนำระบบเทคโนโลยีสารสนเทศมาใช้ในการปฏิบัติงาน</t>
    </r>
  </si>
  <si>
    <t xml:space="preserve">5.1.1</t>
  </si>
  <si>
    <t xml:space="preserve">สนับสนุนให้บุคลากรของสำนักงานวิทยาเขตฯ นำระบบสารสนเทศมาใช้สำหรับการปฏิบัติงานเพื่อตอบสนองความต้องการของผู้ใช้บริการ</t>
  </si>
  <si>
    <t xml:space="preserve">หัวหน้างานฯ</t>
  </si>
  <si>
    <t xml:space="preserve">มีการนำระบบสารสนเทศมาใช้เพื่อการบริหารและการตัดสินใจ</t>
  </si>
  <si>
    <t xml:space="preserve">มีการดำเนินงาน</t>
  </si>
  <si>
    <r>
      <rPr>
        <sz val="14"/>
        <rFont val="Arial"/>
        <family val="0"/>
      </rPr>
      <t xml:space="preserve">มีการนำระบบสารสนเทศเพื่อการบริหารจัดการ </t>
    </r>
    <r>
      <rPr>
        <sz val="14"/>
        <rFont val="TH SarabunPSK"/>
        <family val="2"/>
      </rPr>
      <t xml:space="preserve">(MIS) </t>
    </r>
    <r>
      <rPr>
        <sz val="14"/>
        <rFont val="Arial"/>
        <family val="0"/>
      </rPr>
      <t xml:space="preserve">ได้แก่ ระบบการเงินและบัญชี ระบบพัสดุ ระบบบริหารงานบุคคล ระบบงบประมาณ ระบบทะเบียนนักศึกษา และระบบสารบรรณ โดยบุคลากรที่ใช้งานระบบดังกล่าวมีจำนวน  </t>
    </r>
    <r>
      <rPr>
        <sz val="14"/>
        <rFont val="TH SarabunPSK"/>
        <family val="2"/>
      </rPr>
      <t xml:space="preserve">22 </t>
    </r>
    <r>
      <rPr>
        <sz val="14"/>
        <rFont val="Arial"/>
        <family val="0"/>
      </rPr>
      <t xml:space="preserve">คน</t>
    </r>
  </si>
  <si>
    <r>
      <rPr>
        <sz val="14"/>
        <rFont val="Arial"/>
        <family val="0"/>
      </rPr>
      <t xml:space="preserve">จัดส่งบุคลากรเข้ารับการอบรม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พัฒนา ความสามารถด้านเทคโนโลยีสารสนเทศ เพื่อนำมาใช้ประโยชน์ในการปฏิบัติงาน</t>
    </r>
  </si>
  <si>
    <r>
      <rPr>
        <sz val="14"/>
        <rFont val="Arial"/>
        <family val="0"/>
      </rPr>
      <t xml:space="preserve">ร้อยละของบุคลากรที่เข้ารับการอบรม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พัฒนา ความสามารถด้านเทคโนโลยีสารสนเทศต่อบุคลากรทั้งหมด</t>
    </r>
  </si>
  <si>
    <r>
      <rPr>
        <sz val="14"/>
        <rFont val="TH SarabunPSK"/>
        <family val="2"/>
      </rPr>
      <t xml:space="preserve">(1.) </t>
    </r>
    <r>
      <rPr>
        <sz val="14"/>
        <rFont val="Arial"/>
        <family val="0"/>
      </rPr>
      <t xml:space="preserve">จำนวนบุคลากรสายสนับสนุนของหน่วยงาน </t>
    </r>
    <r>
      <rPr>
        <sz val="14"/>
        <rFont val="TH SarabunPSK"/>
        <family val="2"/>
      </rPr>
      <t xml:space="preserve">38  </t>
    </r>
    <r>
      <rPr>
        <sz val="14"/>
        <rFont val="Arial"/>
        <family val="0"/>
      </rPr>
      <t xml:space="preserve">คน
</t>
    </r>
    <r>
      <rPr>
        <sz val="14"/>
        <rFont val="TH SarabunPSK"/>
        <family val="2"/>
      </rPr>
      <t xml:space="preserve">(2.) </t>
    </r>
    <r>
      <rPr>
        <sz val="14"/>
        <rFont val="Arial"/>
        <family val="0"/>
      </rPr>
      <t xml:space="preserve">จำนวนบุคลากรที่ได้รับการพัฒนาความรู้ ทักษะด้านเทคโนโลยีสารสนเทศ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</rPr>
      <t xml:space="preserve">คน ดังเอกสารแนบ
</t>
    </r>
    <r>
      <rPr>
        <sz val="14"/>
        <rFont val="TH SarabunPSK"/>
        <family val="2"/>
      </rPr>
      <t xml:space="preserve">(3.) </t>
    </r>
    <r>
      <rPr>
        <sz val="14"/>
        <rFont val="Arial"/>
        <family val="0"/>
      </rPr>
      <t xml:space="preserve">ร้อยละของบุคลากรสายสนับสนุนที่ได้รับการพัฒนา </t>
    </r>
    <r>
      <rPr>
        <sz val="14"/>
        <rFont val="TH SarabunPSK"/>
        <family val="2"/>
      </rPr>
      <t xml:space="preserve">= </t>
    </r>
    <r>
      <rPr>
        <sz val="14"/>
        <rFont val="Arial"/>
        <family val="0"/>
      </rPr>
      <t xml:space="preserve">ร้อยละ </t>
    </r>
    <r>
      <rPr>
        <sz val="14"/>
        <rFont val="TH SarabunPSK"/>
        <family val="2"/>
      </rPr>
      <t xml:space="preserve">7.89</t>
    </r>
  </si>
  <si>
    <r>
      <rPr>
        <b val="true"/>
        <sz val="18"/>
        <rFont val="Arial"/>
        <family val="2"/>
      </rPr>
      <t xml:space="preserve">รายงานผลการดำเนินงานโครงการ 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2"/>
      </rPr>
      <t xml:space="preserve">กิจกรรมนักศึกษา  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ศ</t>
    </r>
    <r>
      <rPr>
        <b val="true"/>
        <sz val="18"/>
        <rFont val="TH SarabunPSK"/>
        <family val="2"/>
      </rPr>
      <t xml:space="preserve">.2554 (</t>
    </r>
    <r>
      <rPr>
        <b val="true"/>
        <sz val="18"/>
        <rFont val="Arial"/>
        <family val="2"/>
      </rPr>
      <t xml:space="preserve">รอบ </t>
    </r>
    <r>
      <rPr>
        <b val="true"/>
        <sz val="18"/>
        <rFont val="TH SarabunPSK"/>
        <family val="2"/>
      </rPr>
      <t xml:space="preserve">12 </t>
    </r>
    <r>
      <rPr>
        <b val="true"/>
        <sz val="18"/>
        <rFont val="Arial"/>
        <family val="2"/>
      </rPr>
      <t xml:space="preserve">เดือน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TH SarabunPSK"/>
        <family val="2"/>
      </rPr>
      <t xml:space="preserve">1 </t>
    </r>
    <r>
      <rPr>
        <b val="true"/>
        <sz val="18"/>
        <rFont val="Arial"/>
        <family val="2"/>
      </rPr>
      <t xml:space="preserve">ตุลาคม </t>
    </r>
    <r>
      <rPr>
        <b val="true"/>
        <sz val="18"/>
        <rFont val="TH SarabunPSK"/>
        <family val="2"/>
      </rPr>
      <t xml:space="preserve">2553- 30 </t>
    </r>
    <r>
      <rPr>
        <b val="true"/>
        <sz val="18"/>
        <rFont val="Arial"/>
        <family val="2"/>
      </rPr>
      <t xml:space="preserve">กันยายน </t>
    </r>
    <r>
      <rPr>
        <b val="true"/>
        <sz val="18"/>
        <rFont val="TH SarabunPSK"/>
        <family val="2"/>
      </rPr>
      <t xml:space="preserve">2554</t>
    </r>
  </si>
  <si>
    <r>
      <rPr>
        <sz val="14"/>
        <rFont val="Arial"/>
        <family val="2"/>
      </rPr>
      <t xml:space="preserve">ยุทธศาสตร์ที่ </t>
    </r>
    <r>
      <rPr>
        <sz val="14"/>
        <rFont val="TH SarabunPSK"/>
        <family val="2"/>
      </rPr>
      <t xml:space="preserve">1  </t>
    </r>
    <r>
      <rPr>
        <sz val="14"/>
        <rFont val="Arial"/>
        <family val="2"/>
      </rPr>
      <t xml:space="preserve">ส่งเสริมการดำเนินงานด้านกิจกรรมนักศึกษา และการใช้ชีวิตในมหาวิทยาลัยอย่างมีความสุข</t>
    </r>
  </si>
  <si>
    <t xml:space="preserve">ลำดับที่</t>
  </si>
  <si>
    <r>
      <rPr>
        <b val="true"/>
        <sz val="14"/>
        <rFont val="Arial"/>
        <family val="2"/>
      </rPr>
      <t xml:space="preserve">ชื่อโครง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</rPr>
      <t xml:space="preserve">กิจกรรม</t>
    </r>
  </si>
  <si>
    <t xml:space="preserve">ประเภทของ</t>
  </si>
  <si>
    <r>
      <rPr>
        <b val="true"/>
        <sz val="14"/>
        <rFont val="Arial"/>
        <family val="2"/>
      </rPr>
      <t xml:space="preserve">วั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</rPr>
      <t xml:space="preserve">เดือ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</rPr>
      <t xml:space="preserve">ปี</t>
    </r>
  </si>
  <si>
    <t xml:space="preserve">สถานที่ดำเนินการ</t>
  </si>
  <si>
    <t xml:space="preserve">จำนวนผู้เข้าร่วมโครงการ </t>
  </si>
  <si>
    <r>
      <rPr>
        <b val="true"/>
        <sz val="14"/>
        <rFont val="Arial"/>
        <family val="2"/>
      </rPr>
      <t xml:space="preserve">ผลการประเมิน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ร้อยละ</t>
    </r>
    <r>
      <rPr>
        <b val="true"/>
        <sz val="14"/>
        <rFont val="TH SarabunPSK"/>
        <family val="2"/>
      </rPr>
      <t xml:space="preserve">)</t>
    </r>
  </si>
  <si>
    <t xml:space="preserve">งบประมาณที่จัดสรร</t>
  </si>
  <si>
    <t xml:space="preserve">งบประมาณที่ใช้จ่ายจริง</t>
  </si>
  <si>
    <r>
      <rPr>
        <b val="true"/>
        <sz val="14"/>
        <rFont val="Arial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</rPr>
      <t xml:space="preserve">กิจกรรม</t>
    </r>
    <r>
      <rPr>
        <b val="true"/>
        <vertAlign val="superscript"/>
        <sz val="14"/>
        <rFont val="Arial"/>
        <family val="2"/>
      </rPr>
      <t xml:space="preserve"> </t>
    </r>
    <r>
      <rPr>
        <b val="true"/>
        <vertAlign val="superscript"/>
        <sz val="16"/>
        <rFont val="TH SarabunPSK"/>
        <family val="2"/>
      </rPr>
      <t xml:space="preserve">1</t>
    </r>
  </si>
  <si>
    <t xml:space="preserve">เข้าร่วมจริง</t>
  </si>
  <si>
    <r>
      <rPr>
        <b val="true"/>
        <sz val="14"/>
        <rFont val="Arial"/>
        <family val="2"/>
      </rPr>
      <t xml:space="preserve">จำนวน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แหล่งงบประมาณ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ระบุประเภท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1 </t>
    </r>
    <r>
      <rPr>
        <sz val="14"/>
        <rFont val="Arial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53</t>
    </r>
  </si>
  <si>
    <r>
      <rPr>
        <sz val="14"/>
        <rFont val="Arial"/>
        <family val="2"/>
      </rPr>
      <t xml:space="preserve">ห้องประชุม ชั้น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อาคารบริหาร</t>
    </r>
  </si>
  <si>
    <r>
      <rPr>
        <sz val="14"/>
        <rFont val="TH SarabunPSK"/>
        <family val="2"/>
      </rPr>
      <t xml:space="preserve">30 </t>
    </r>
    <r>
      <rPr>
        <sz val="14"/>
        <rFont val="Arial"/>
        <family val="2"/>
      </rPr>
      <t xml:space="preserve">คน</t>
    </r>
  </si>
  <si>
    <r>
      <rPr>
        <sz val="14"/>
        <rFont val="TH SarabunPSK"/>
        <family val="2"/>
      </rPr>
      <t xml:space="preserve">44 </t>
    </r>
    <r>
      <rPr>
        <sz val="14"/>
        <rFont val="Arial"/>
        <family val="2"/>
      </rPr>
      <t xml:space="preserve">คน</t>
    </r>
  </si>
  <si>
    <r>
      <rPr>
        <sz val="14"/>
        <rFont val="Arial"/>
        <family val="2"/>
      </rPr>
      <t xml:space="preserve">ร้อยละ </t>
    </r>
    <r>
      <rPr>
        <sz val="14"/>
        <rFont val="TH SarabunPSK"/>
        <family val="2"/>
      </rPr>
      <t xml:space="preserve">73.40
(3.67)</t>
    </r>
  </si>
  <si>
    <t xml:space="preserve">รายได้วิทยาเขตฯ</t>
  </si>
  <si>
    <r>
      <rPr>
        <sz val="14"/>
        <rFont val="Arial"/>
        <family val="2"/>
      </rPr>
      <t xml:space="preserve">โครงการตรวจสุขาภิบาลอาหาร มหาวิทยาลัยศิลปากร วิทยาเขตเพชรบุรี ปีการศึกษา </t>
    </r>
    <r>
      <rPr>
        <sz val="14"/>
        <rFont val="TH SarabunPSK"/>
        <family val="2"/>
      </rPr>
      <t xml:space="preserve">2553</t>
    </r>
  </si>
  <si>
    <r>
      <rPr>
        <sz val="14"/>
        <rFont val="TH SarabunPSK"/>
        <family val="2"/>
      </rPr>
      <t xml:space="preserve"> 2 </t>
    </r>
    <r>
      <rPr>
        <sz val="14"/>
        <rFont val="Arial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53-7 </t>
    </r>
    <r>
      <rPr>
        <sz val="14"/>
        <rFont val="Arial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54</t>
    </r>
  </si>
  <si>
    <r>
      <rPr>
        <sz val="14"/>
        <rFont val="Arial"/>
        <family val="2"/>
      </rPr>
      <t xml:space="preserve">ร้านจำหน่ายอาหาร มศ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เพชรบุรี</t>
    </r>
  </si>
  <si>
    <r>
      <rPr>
        <sz val="14"/>
        <rFont val="TH SarabunPSK"/>
        <family val="2"/>
      </rPr>
      <t xml:space="preserve">50 </t>
    </r>
    <r>
      <rPr>
        <sz val="14"/>
        <rFont val="Arial"/>
        <family val="2"/>
      </rPr>
      <t xml:space="preserve">ร้าน</t>
    </r>
  </si>
  <si>
    <r>
      <rPr>
        <sz val="14"/>
        <rFont val="TH SarabunPSK"/>
        <family val="2"/>
      </rPr>
      <t xml:space="preserve">43 </t>
    </r>
    <r>
      <rPr>
        <sz val="14"/>
        <rFont val="Arial"/>
        <family val="2"/>
      </rPr>
      <t xml:space="preserve">ร้าน</t>
    </r>
  </si>
  <si>
    <r>
      <rPr>
        <sz val="14"/>
        <rFont val="Arial"/>
        <family val="2"/>
      </rPr>
      <t xml:space="preserve">ร้านค้าผ่านการตรวจ </t>
    </r>
    <r>
      <rPr>
        <sz val="14"/>
        <rFont val="TH SarabunPSK"/>
        <family val="2"/>
      </rPr>
      <t xml:space="preserve">43 </t>
    </r>
    <r>
      <rPr>
        <sz val="14"/>
        <rFont val="Arial"/>
        <family val="2"/>
      </rPr>
      <t xml:space="preserve">ร้าน ร้อยละ </t>
    </r>
    <r>
      <rPr>
        <sz val="14"/>
        <rFont val="TH SarabunPSK"/>
        <family val="2"/>
      </rPr>
      <t xml:space="preserve">100</t>
    </r>
  </si>
  <si>
    <t xml:space="preserve">รายได้ วิทยาเขตฯ</t>
  </si>
  <si>
    <r>
      <rPr>
        <sz val="14"/>
        <rFont val="Arial"/>
        <family val="2"/>
      </rPr>
      <t xml:space="preserve">โครงการให้เลือดให้ชีวิต สปิริตคนรุ่นใหม่ ครั้งที่ </t>
    </r>
    <r>
      <rPr>
        <sz val="14"/>
        <rFont val="TH SarabunPSK"/>
        <family val="2"/>
      </rPr>
      <t xml:space="preserve">3</t>
    </r>
  </si>
  <si>
    <r>
      <rPr>
        <sz val="14"/>
        <rFont val="TH SarabunPSK"/>
        <family val="2"/>
      </rPr>
      <t xml:space="preserve"> 16 </t>
    </r>
    <r>
      <rPr>
        <sz val="14"/>
        <rFont val="Arial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53</t>
    </r>
  </si>
  <si>
    <r>
      <rPr>
        <sz val="14"/>
        <rFont val="Arial"/>
        <family val="2"/>
      </rPr>
      <t xml:space="preserve">ใต้อาคารเรียนรวม </t>
    </r>
    <r>
      <rPr>
        <sz val="14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100 </t>
    </r>
    <r>
      <rPr>
        <sz val="14"/>
        <rFont val="Arial"/>
        <family val="2"/>
      </rPr>
      <t xml:space="preserve">คน</t>
    </r>
  </si>
  <si>
    <r>
      <rPr>
        <sz val="14"/>
        <rFont val="TH SarabunPSK"/>
        <family val="2"/>
      </rPr>
      <t xml:space="preserve">145 </t>
    </r>
    <r>
      <rPr>
        <sz val="14"/>
        <rFont val="Arial"/>
        <family val="2"/>
      </rPr>
      <t xml:space="preserve">คน</t>
    </r>
  </si>
  <si>
    <r>
      <rPr>
        <sz val="14"/>
        <rFont val="Arial"/>
        <family val="2"/>
      </rPr>
      <t xml:space="preserve">ร้อยละ </t>
    </r>
    <r>
      <rPr>
        <sz val="14"/>
        <rFont val="TH SarabunPSK"/>
        <family val="2"/>
      </rPr>
      <t xml:space="preserve">71.40
(3.57)
</t>
    </r>
    <r>
      <rPr>
        <sz val="14"/>
        <rFont val="Arial"/>
        <family val="2"/>
      </rPr>
      <t xml:space="preserve">โลหิต จำนวน </t>
    </r>
    <r>
      <rPr>
        <sz val="14"/>
        <rFont val="TH SarabunPSK"/>
        <family val="2"/>
      </rPr>
      <t xml:space="preserve">65,250 CC</t>
    </r>
  </si>
  <si>
    <r>
      <rPr>
        <sz val="14"/>
        <rFont val="Arial"/>
        <family val="2"/>
      </rPr>
      <t xml:space="preserve">โครงการฟุตบอล </t>
    </r>
    <r>
      <rPr>
        <sz val="14"/>
        <rFont val="TH SarabunPSK"/>
        <family val="2"/>
      </rPr>
      <t xml:space="preserve">7 </t>
    </r>
    <r>
      <rPr>
        <sz val="14"/>
        <rFont val="Arial"/>
        <family val="2"/>
      </rPr>
      <t xml:space="preserve">คน ท่าเพชรคัพ ครั้งที่ </t>
    </r>
    <r>
      <rPr>
        <sz val="14"/>
        <rFont val="TH SarabunPSK"/>
        <family val="2"/>
      </rPr>
      <t xml:space="preserve">8 </t>
    </r>
    <r>
      <rPr>
        <sz val="14"/>
        <rFont val="Arial"/>
        <family val="2"/>
      </rPr>
      <t xml:space="preserve">ปีการศึกษา </t>
    </r>
    <r>
      <rPr>
        <sz val="14"/>
        <rFont val="TH SarabunPSK"/>
        <family val="2"/>
      </rPr>
      <t xml:space="preserve">2553</t>
    </r>
  </si>
  <si>
    <r>
      <rPr>
        <sz val="14"/>
        <rFont val="TH SarabunPSK"/>
        <family val="2"/>
      </rPr>
      <t xml:space="preserve"> 17 </t>
    </r>
    <r>
      <rPr>
        <sz val="14"/>
        <rFont val="Arial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-16 </t>
    </r>
    <r>
      <rPr>
        <sz val="14"/>
        <rFont val="Arial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53</t>
    </r>
  </si>
  <si>
    <t xml:space="preserve">สนามฟุตบอล</t>
  </si>
  <si>
    <r>
      <rPr>
        <sz val="14"/>
        <rFont val="TH SarabunPSK"/>
        <family val="2"/>
      </rPr>
      <t xml:space="preserve">250 </t>
    </r>
    <r>
      <rPr>
        <sz val="14"/>
        <rFont val="Arial"/>
        <family val="2"/>
      </rPr>
      <t xml:space="preserve">คน</t>
    </r>
  </si>
  <si>
    <r>
      <rPr>
        <sz val="14"/>
        <rFont val="Arial"/>
        <family val="2"/>
      </rPr>
      <t xml:space="preserve">ร้อยละ </t>
    </r>
    <r>
      <rPr>
        <sz val="14"/>
        <rFont val="TH SarabunPSK"/>
        <family val="2"/>
      </rPr>
      <t xml:space="preserve">84.60
(4.23)</t>
    </r>
  </si>
  <si>
    <r>
      <rPr>
        <sz val="14"/>
        <rFont val="Arial"/>
        <family val="2"/>
      </rPr>
      <t xml:space="preserve">โครงการจุดเทียนชัยถวายพระพร </t>
    </r>
    <r>
      <rPr>
        <sz val="14"/>
        <rFont val="TH SarabunPSK"/>
        <family val="2"/>
      </rPr>
      <t xml:space="preserve">5 </t>
    </r>
    <r>
      <rPr>
        <sz val="14"/>
        <rFont val="Arial"/>
        <family val="2"/>
      </rPr>
      <t xml:space="preserve">ธันวามหาราช</t>
    </r>
  </si>
  <si>
    <r>
      <rPr>
        <sz val="14"/>
        <rFont val="TH SarabunPSK"/>
        <family val="2"/>
      </rPr>
      <t xml:space="preserve"> 2 </t>
    </r>
    <r>
      <rPr>
        <sz val="14"/>
        <rFont val="Arial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53</t>
    </r>
  </si>
  <si>
    <t xml:space="preserve">หน้าอาคารพลศึกษา</t>
  </si>
  <si>
    <r>
      <rPr>
        <sz val="14"/>
        <rFont val="TH SarabunPSK"/>
        <family val="2"/>
      </rPr>
      <t xml:space="preserve">500 </t>
    </r>
    <r>
      <rPr>
        <sz val="14"/>
        <rFont val="Arial"/>
        <family val="2"/>
      </rPr>
      <t xml:space="preserve">คน</t>
    </r>
  </si>
  <si>
    <r>
      <rPr>
        <sz val="14"/>
        <rFont val="TH SarabunPSK"/>
        <family val="2"/>
      </rPr>
      <t xml:space="preserve">1,500 </t>
    </r>
    <r>
      <rPr>
        <sz val="14"/>
        <rFont val="Arial"/>
        <family val="2"/>
      </rPr>
      <t xml:space="preserve">คน</t>
    </r>
  </si>
  <si>
    <t xml:space="preserve">ไม่ได้ประเมิน</t>
  </si>
  <si>
    <t xml:space="preserve">25,000
1,220</t>
  </si>
  <si>
    <t xml:space="preserve">รายได้วิทยาเขตฯ
เงินรับฝาก</t>
  </si>
  <si>
    <r>
      <rPr>
        <sz val="14"/>
        <rFont val="Arial"/>
        <family val="2"/>
      </rPr>
      <t xml:space="preserve">โครงการกีฬาหอพักสัมพันธ์ </t>
    </r>
    <r>
      <rPr>
        <sz val="14"/>
        <rFont val="TH SarabunPSK"/>
        <family val="2"/>
      </rPr>
      <t xml:space="preserve">U-DORM GAMES 2010</t>
    </r>
  </si>
  <si>
    <r>
      <rPr>
        <sz val="14"/>
        <rFont val="TH SarabunPSK"/>
        <family val="2"/>
      </rPr>
      <t xml:space="preserve"> 15 </t>
    </r>
    <r>
      <rPr>
        <sz val="14"/>
        <rFont val="Arial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54</t>
    </r>
  </si>
  <si>
    <t xml:space="preserve">อาคารพลศึกษา</t>
  </si>
  <si>
    <r>
      <rPr>
        <sz val="14"/>
        <rFont val="TH SarabunPSK"/>
        <family val="2"/>
      </rPr>
      <t xml:space="preserve">400 </t>
    </r>
    <r>
      <rPr>
        <sz val="14"/>
        <rFont val="Arial"/>
        <family val="2"/>
      </rPr>
      <t xml:space="preserve">คน</t>
    </r>
  </si>
  <si>
    <r>
      <rPr>
        <sz val="14"/>
        <rFont val="Arial"/>
        <family val="2"/>
      </rPr>
      <t xml:space="preserve">นศ</t>
    </r>
    <r>
      <rPr>
        <sz val="14"/>
        <rFont val="TH SarabunPSK"/>
        <family val="2"/>
      </rPr>
      <t xml:space="preserve">. 5 </t>
    </r>
    <r>
      <rPr>
        <sz val="14"/>
        <rFont val="Arial"/>
        <family val="2"/>
      </rPr>
      <t xml:space="preserve">สถาบัน
</t>
    </r>
    <r>
      <rPr>
        <sz val="14"/>
        <rFont val="TH SarabunPSK"/>
        <family val="2"/>
      </rPr>
      <t xml:space="preserve">400 </t>
    </r>
    <r>
      <rPr>
        <sz val="14"/>
        <rFont val="Arial"/>
        <family val="2"/>
      </rPr>
      <t xml:space="preserve">คน</t>
    </r>
  </si>
  <si>
    <r>
      <rPr>
        <sz val="14"/>
        <rFont val="Arial"/>
        <family val="2"/>
      </rPr>
      <t xml:space="preserve">ร้อยละ </t>
    </r>
    <r>
      <rPr>
        <sz val="14"/>
        <rFont val="TH SarabunPSK"/>
        <family val="2"/>
      </rPr>
      <t xml:space="preserve">77.20
(3.86)</t>
    </r>
  </si>
  <si>
    <r>
      <rPr>
        <sz val="14"/>
        <rFont val="Arial"/>
        <family val="2"/>
      </rPr>
      <t xml:space="preserve">โครงการปัจฉิมนิเทศนักศึกษา กย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วิทยาเขตเพชรบุรี ประจำปีการศึกษา </t>
    </r>
    <r>
      <rPr>
        <sz val="14"/>
        <rFont val="TH SarabunPSK"/>
        <family val="2"/>
      </rPr>
      <t xml:space="preserve">2553</t>
    </r>
  </si>
  <si>
    <r>
      <rPr>
        <sz val="14"/>
        <rFont val="TH SarabunPSK"/>
        <family val="2"/>
      </rPr>
      <t xml:space="preserve"> 15 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</t>
    </r>
    <r>
      <rPr>
        <sz val="14"/>
        <rFont val="TH SarabunPSK"/>
        <family val="2"/>
      </rPr>
      <t xml:space="preserve">.54</t>
    </r>
  </si>
  <si>
    <r>
      <rPr>
        <sz val="14"/>
        <rFont val="Arial"/>
        <family val="2"/>
      </rPr>
      <t xml:space="preserve">ห้องประชุมชั้น </t>
    </r>
    <r>
      <rPr>
        <sz val="14"/>
        <rFont val="TH SarabunPSK"/>
        <family val="2"/>
      </rPr>
      <t xml:space="preserve">4 </t>
    </r>
    <r>
      <rPr>
        <sz val="14"/>
        <rFont val="Arial"/>
        <family val="2"/>
      </rPr>
      <t xml:space="preserve">อาคารวิทยบริการ</t>
    </r>
  </si>
  <si>
    <r>
      <rPr>
        <sz val="14"/>
        <rFont val="TH SarabunPSK"/>
        <family val="2"/>
      </rPr>
      <t xml:space="preserve">369 </t>
    </r>
    <r>
      <rPr>
        <sz val="14"/>
        <rFont val="Arial"/>
        <family val="2"/>
      </rPr>
      <t xml:space="preserve">คน</t>
    </r>
  </si>
  <si>
    <r>
      <rPr>
        <sz val="14"/>
        <rFont val="TH SarabunPSK"/>
        <family val="2"/>
      </rPr>
      <t xml:space="preserve">150 </t>
    </r>
    <r>
      <rPr>
        <sz val="14"/>
        <rFont val="Arial"/>
        <family val="2"/>
      </rPr>
      <t xml:space="preserve">คน</t>
    </r>
  </si>
  <si>
    <r>
      <rPr>
        <sz val="14"/>
        <rFont val="Arial"/>
        <family val="2"/>
      </rPr>
      <t xml:space="preserve">ร้อยละ </t>
    </r>
    <r>
      <rPr>
        <sz val="14"/>
        <rFont val="TH SarabunPSK"/>
        <family val="2"/>
      </rPr>
      <t xml:space="preserve">80.80
(4.04)</t>
    </r>
  </si>
  <si>
    <t xml:space="preserve">เงินบริหารกองทุนฯ</t>
  </si>
  <si>
    <r>
      <rPr>
        <sz val="14"/>
        <rFont val="TH SarabunPSK"/>
        <family val="2"/>
      </rPr>
      <t xml:space="preserve"> 16 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</t>
    </r>
    <r>
      <rPr>
        <sz val="14"/>
        <rFont val="TH SarabunPSK"/>
        <family val="2"/>
      </rPr>
      <t xml:space="preserve">.54</t>
    </r>
  </si>
  <si>
    <t xml:space="preserve">โรงเรียนบ้านอ่างหิน</t>
  </si>
  <si>
    <r>
      <rPr>
        <sz val="14"/>
        <rFont val="TH SarabunPSK"/>
        <family val="2"/>
      </rPr>
      <t xml:space="preserve">40 </t>
    </r>
    <r>
      <rPr>
        <sz val="14"/>
        <rFont val="Arial"/>
        <family val="2"/>
      </rPr>
      <t xml:space="preserve">คน</t>
    </r>
  </si>
  <si>
    <r>
      <rPr>
        <sz val="14"/>
        <rFont val="TH SarabunPSK"/>
        <family val="2"/>
      </rPr>
      <t xml:space="preserve">88 </t>
    </r>
    <r>
      <rPr>
        <sz val="14"/>
        <rFont val="Arial"/>
        <family val="2"/>
      </rPr>
      <t xml:space="preserve">คน</t>
    </r>
  </si>
  <si>
    <r>
      <rPr>
        <sz val="14"/>
        <rFont val="Arial"/>
        <family val="2"/>
      </rPr>
      <t xml:space="preserve">ร้อยละ </t>
    </r>
    <r>
      <rPr>
        <sz val="14"/>
        <rFont val="TH SarabunPSK"/>
        <family val="2"/>
      </rPr>
      <t xml:space="preserve">93
(4.65)</t>
    </r>
  </si>
  <si>
    <r>
      <rPr>
        <sz val="14"/>
        <rFont val="Arial"/>
        <family val="2"/>
      </rPr>
      <t xml:space="preserve">โครงการสัมมนาผู้นำองค์กรนักศึกษา มหาวิทยาลัยศิลปากร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พชรบุรี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25 </t>
    </r>
    <r>
      <rPr>
        <sz val="14"/>
        <rFont val="Arial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54</t>
    </r>
  </si>
  <si>
    <r>
      <rPr>
        <sz val="14"/>
        <rFont val="Arial"/>
        <family val="2"/>
      </rPr>
      <t xml:space="preserve">ห้อง ว</t>
    </r>
    <r>
      <rPr>
        <sz val="14"/>
        <rFont val="TH SarabunPSK"/>
        <family val="2"/>
      </rPr>
      <t xml:space="preserve">.1306 </t>
    </r>
    <r>
      <rPr>
        <sz val="14"/>
        <rFont val="Arial"/>
        <family val="2"/>
      </rPr>
      <t xml:space="preserve">อาคารวิทยบริการ</t>
    </r>
  </si>
  <si>
    <r>
      <rPr>
        <sz val="14"/>
        <rFont val="TH SarabunPSK"/>
        <family val="2"/>
      </rPr>
      <t xml:space="preserve">90 </t>
    </r>
    <r>
      <rPr>
        <sz val="14"/>
        <rFont val="Arial"/>
        <family val="2"/>
      </rPr>
      <t xml:space="preserve">คน</t>
    </r>
  </si>
  <si>
    <r>
      <rPr>
        <sz val="14"/>
        <rFont val="Arial"/>
        <family val="2"/>
      </rPr>
      <t xml:space="preserve">ร้อยละ </t>
    </r>
    <r>
      <rPr>
        <sz val="14"/>
        <rFont val="TH SarabunPSK"/>
        <family val="2"/>
      </rPr>
      <t xml:space="preserve">87
(4.35)</t>
    </r>
  </si>
  <si>
    <r>
      <rPr>
        <sz val="14"/>
        <rFont val="Arial"/>
        <family val="2"/>
      </rPr>
      <t xml:space="preserve">โครงการอบรมปฐมพยาบาลเบื้องต้น ประจำปี </t>
    </r>
    <r>
      <rPr>
        <sz val="14"/>
        <rFont val="TH SarabunPSK"/>
        <family val="2"/>
      </rPr>
      <t xml:space="preserve">2554</t>
    </r>
  </si>
  <si>
    <r>
      <rPr>
        <sz val="14"/>
        <rFont val="Arial"/>
        <family val="2"/>
      </rPr>
      <t xml:space="preserve">ห้อง ว </t>
    </r>
    <r>
      <rPr>
        <sz val="14"/>
        <rFont val="TH SarabunPSK"/>
        <family val="2"/>
      </rPr>
      <t xml:space="preserve">1308 </t>
    </r>
    <r>
      <rPr>
        <sz val="14"/>
        <rFont val="Arial"/>
        <family val="2"/>
      </rPr>
      <t xml:space="preserve">อาคารวิทยบริการ</t>
    </r>
  </si>
  <si>
    <r>
      <rPr>
        <sz val="14"/>
        <rFont val="TH SarabunPSK"/>
        <family val="2"/>
      </rPr>
      <t xml:space="preserve">71 </t>
    </r>
    <r>
      <rPr>
        <sz val="14"/>
        <rFont val="Arial"/>
        <family val="2"/>
      </rPr>
      <t xml:space="preserve">คน</t>
    </r>
  </si>
  <si>
    <r>
      <rPr>
        <sz val="14"/>
        <rFont val="Arial"/>
        <family val="2"/>
      </rPr>
      <t xml:space="preserve">ร้อยละ </t>
    </r>
    <r>
      <rPr>
        <sz val="14"/>
        <rFont val="TH SarabunPSK"/>
        <family val="2"/>
      </rPr>
      <t xml:space="preserve">91
(4.55)</t>
    </r>
  </si>
  <si>
    <t xml:space="preserve">โครงการปฐมนิเทศนิเทศนักศึกษาใหม่และบวงสรวงพระพิฆเนศวร</t>
  </si>
  <si>
    <r>
      <rPr>
        <sz val="14"/>
        <rFont val="TH SarabunPSK"/>
        <family val="2"/>
      </rPr>
      <t xml:space="preserve"> 27 </t>
    </r>
    <r>
      <rPr>
        <sz val="14"/>
        <rFont val="Arial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54</t>
    </r>
  </si>
  <si>
    <t xml:space="preserve">อาคารพลศึกษา และลานหน้าองค์พระพิฆเนศวร</t>
  </si>
  <si>
    <r>
      <rPr>
        <sz val="14"/>
        <rFont val="Arial"/>
        <family val="2"/>
      </rPr>
      <t xml:space="preserve">ร้อยละ </t>
    </r>
    <r>
      <rPr>
        <sz val="14"/>
        <rFont val="TH SarabunPSK"/>
        <family val="2"/>
      </rPr>
      <t xml:space="preserve">70 </t>
    </r>
    <r>
      <rPr>
        <sz val="14"/>
        <rFont val="Arial"/>
        <family val="2"/>
      </rPr>
      <t xml:space="preserve">ของ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หม่</t>
    </r>
  </si>
  <si>
    <r>
      <rPr>
        <sz val="14"/>
        <rFont val="Arial"/>
        <family val="2"/>
      </rPr>
      <t xml:space="preserve">ร้อยละ </t>
    </r>
    <r>
      <rPr>
        <sz val="14"/>
        <rFont val="TH SarabunPSK"/>
        <family val="2"/>
      </rPr>
      <t xml:space="preserve">80 (4.04)</t>
    </r>
  </si>
  <si>
    <r>
      <rPr>
        <sz val="14"/>
        <rFont val="Arial"/>
        <family val="2"/>
      </rPr>
      <t xml:space="preserve">โครงการปฐมนิเทศนักศึกษา กยศ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ปีการศึกษา </t>
    </r>
    <r>
      <rPr>
        <sz val="14"/>
        <rFont val="TH SarabunPSK"/>
        <family val="2"/>
      </rPr>
      <t xml:space="preserve">2554</t>
    </r>
  </si>
  <si>
    <r>
      <rPr>
        <sz val="14"/>
        <rFont val="TH SarabunPSK"/>
        <family val="2"/>
      </rPr>
      <t xml:space="preserve"> 26 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54</t>
    </r>
  </si>
  <si>
    <r>
      <rPr>
        <sz val="14"/>
        <rFont val="Arial"/>
        <family val="2"/>
      </rPr>
      <t xml:space="preserve">ห้องประชุม ชั้น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อาคารเรียนรวม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วิทยาเขตเพชรบุรี</t>
    </r>
  </si>
  <si>
    <r>
      <rPr>
        <sz val="14"/>
        <rFont val="Arial"/>
        <family val="2"/>
      </rPr>
      <t xml:space="preserve">ร้อยละ </t>
    </r>
    <r>
      <rPr>
        <sz val="14"/>
        <rFont val="TH SarabunPSK"/>
        <family val="2"/>
      </rPr>
      <t xml:space="preserve">75.40
(3.77)</t>
    </r>
  </si>
  <si>
    <t xml:space="preserve">เงินบริหารงานกองทุนฯ</t>
  </si>
  <si>
    <r>
      <rPr>
        <sz val="14"/>
        <rFont val="Arial"/>
        <family val="2"/>
      </rPr>
      <t xml:space="preserve">โครงการอบรมดับเพลิงเบื้องต้น ประจำปีการศึกษา </t>
    </r>
    <r>
      <rPr>
        <sz val="14"/>
        <rFont val="TH SarabunPSK"/>
        <family val="2"/>
      </rPr>
      <t xml:space="preserve">2554</t>
    </r>
  </si>
  <si>
    <r>
      <rPr>
        <sz val="14"/>
        <rFont val="TH SarabunPSK"/>
        <family val="2"/>
      </rPr>
      <t xml:space="preserve"> 8 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54</t>
    </r>
  </si>
  <si>
    <r>
      <rPr>
        <sz val="14"/>
        <rFont val="Arial"/>
        <family val="2"/>
      </rPr>
      <t xml:space="preserve">ลานจอดรถ หลังหอพัก
พ</t>
    </r>
    <r>
      <rPr>
        <sz val="14"/>
        <rFont val="TH SarabunPSK"/>
        <family val="2"/>
      </rPr>
      <t xml:space="preserve">.5-6</t>
    </r>
  </si>
  <si>
    <r>
      <rPr>
        <sz val="14"/>
        <rFont val="Arial"/>
        <family val="2"/>
      </rPr>
      <t xml:space="preserve">ร้อยละ </t>
    </r>
    <r>
      <rPr>
        <sz val="14"/>
        <rFont val="TH SarabunPSK"/>
        <family val="2"/>
      </rPr>
      <t xml:space="preserve">79.60
(3.98)</t>
    </r>
  </si>
  <si>
    <t xml:space="preserve">หมายเหตุ</t>
  </si>
  <si>
    <r>
      <rPr>
        <b val="true"/>
        <vertAlign val="superscript"/>
        <sz val="12"/>
        <rFont val="TH SarabunPSK"/>
        <family val="2"/>
      </rPr>
      <t xml:space="preserve">1 </t>
    </r>
    <r>
      <rPr>
        <b val="true"/>
        <sz val="12"/>
        <rFont val="Arial"/>
        <family val="2"/>
      </rPr>
      <t xml:space="preserve">ประเภทโครงการ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</rPr>
      <t xml:space="preserve">กิจกรรม</t>
    </r>
  </si>
  <si>
    <r>
      <rPr>
        <sz val="12"/>
        <rFont val="TH SarabunPSK"/>
        <family val="2"/>
      </rPr>
      <t xml:space="preserve">1. </t>
    </r>
    <r>
      <rPr>
        <sz val="12"/>
        <rFont val="Arial"/>
        <family val="2"/>
      </rPr>
      <t xml:space="preserve">กิจกรรมวิชาการที่ส่งเสริมคุณลักษณะบัณฑิตที่พึงประสงค์</t>
    </r>
  </si>
  <si>
    <r>
      <rPr>
        <sz val="12"/>
        <color rgb="FFFFFFFF"/>
        <rFont val="TH SarabunPSK"/>
        <family val="2"/>
      </rPr>
      <t xml:space="preserve">        2. </t>
    </r>
    <r>
      <rPr>
        <sz val="12"/>
        <color rgb="FFFFFFFF"/>
        <rFont val="Arial"/>
        <family val="2"/>
      </rPr>
      <t xml:space="preserve">กิจกรรมบำเพ็ญประโยชน์หรือรักษาสิ่งแวดล้อม</t>
    </r>
  </si>
  <si>
    <r>
      <rPr>
        <sz val="12"/>
        <color rgb="FFFFFFFF"/>
        <rFont val="TH SarabunPSK"/>
        <family val="2"/>
      </rPr>
      <t xml:space="preserve">           3. </t>
    </r>
    <r>
      <rPr>
        <sz val="12"/>
        <color rgb="FFFFFFFF"/>
        <rFont val="Arial"/>
        <family val="2"/>
      </rPr>
      <t xml:space="preserve">กิจกรรมกีฬาและส่งเสริมสุขภาพ</t>
    </r>
  </si>
  <si>
    <r>
      <rPr>
        <sz val="12"/>
        <color rgb="FFFFFFFF"/>
        <rFont val="TH SarabunPSK"/>
        <family val="2"/>
      </rPr>
      <t xml:space="preserve">   4. </t>
    </r>
    <r>
      <rPr>
        <sz val="12"/>
        <color rgb="FFFFFFFF"/>
        <rFont val="Arial"/>
        <family val="2"/>
      </rPr>
      <t xml:space="preserve">กิจกรรมเสริมสร้างคุณธรรมและจริยธรรม</t>
    </r>
  </si>
  <si>
    <r>
      <rPr>
        <sz val="12"/>
        <color rgb="FFFFFFFF"/>
        <rFont val="TH SarabunPSK"/>
        <family val="2"/>
      </rPr>
      <t xml:space="preserve">5. </t>
    </r>
    <r>
      <rPr>
        <sz val="12"/>
        <color rgb="FFFFFFFF"/>
        <rFont val="Arial"/>
        <family val="2"/>
      </rPr>
      <t xml:space="preserve">กิจกรรมส่งเสริมศิลปและวัฒนธรรม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2"/>
      </rPr>
      <t xml:space="preserve">กิจกรรมบำเพ็ญประโยชน์หรือรักษาสิ่งแวดล้อม</t>
    </r>
  </si>
  <si>
    <r>
      <rPr>
        <sz val="12"/>
        <rFont val="TH SarabunPSK"/>
        <family val="2"/>
      </rPr>
      <t xml:space="preserve">3. </t>
    </r>
    <r>
      <rPr>
        <sz val="12"/>
        <rFont val="Arial"/>
        <family val="2"/>
      </rPr>
      <t xml:space="preserve">กิจกรรมกีฬาและส่งเสริมสุขภาพ</t>
    </r>
  </si>
  <si>
    <t xml:space="preserve">หลักฐานที่ต้องการ</t>
  </si>
  <si>
    <r>
      <rPr>
        <sz val="12"/>
        <color rgb="FFFFFFFF"/>
        <rFont val="TH SarabunPSK"/>
        <family val="2"/>
      </rPr>
      <t xml:space="preserve">1. </t>
    </r>
    <r>
      <rPr>
        <sz val="12"/>
        <color rgb="FFFFFFFF"/>
        <rFont val="Arial"/>
        <family val="2"/>
      </rPr>
      <t xml:space="preserve">โครงการ</t>
    </r>
  </si>
  <si>
    <r>
      <rPr>
        <sz val="12"/>
        <rFont val="TH SarabunPSK"/>
        <family val="2"/>
      </rPr>
      <t xml:space="preserve">4. </t>
    </r>
    <r>
      <rPr>
        <sz val="12"/>
        <rFont val="Arial"/>
        <family val="2"/>
      </rPr>
      <t xml:space="preserve">กิจกรรมเสริมสร้างคุณธรรมและจริยธรรม</t>
    </r>
  </si>
  <si>
    <r>
      <rPr>
        <sz val="12"/>
        <color rgb="FFFFFFFF"/>
        <rFont val="TH SarabunPSK"/>
        <family val="2"/>
      </rPr>
      <t xml:space="preserve">2. </t>
    </r>
    <r>
      <rPr>
        <sz val="12"/>
        <color rgb="FFFFFFFF"/>
        <rFont val="Arial"/>
        <family val="2"/>
      </rPr>
      <t xml:space="preserve">รายงานผลโครงการ</t>
    </r>
  </si>
  <si>
    <r>
      <rPr>
        <sz val="12"/>
        <rFont val="TH SarabunPSK"/>
        <family val="2"/>
      </rPr>
      <t xml:space="preserve">5. </t>
    </r>
    <r>
      <rPr>
        <sz val="12"/>
        <rFont val="Arial"/>
        <family val="2"/>
      </rPr>
      <t xml:space="preserve">กิจกรรมส่งเสริมศิลปและวัฒนธรรม</t>
    </r>
  </si>
  <si>
    <r>
      <rPr>
        <sz val="12"/>
        <color rgb="FFFFFFFF"/>
        <rFont val="TH SarabunPSK"/>
        <family val="2"/>
      </rPr>
      <t xml:space="preserve">3. </t>
    </r>
    <r>
      <rPr>
        <sz val="12"/>
        <color rgb="FFFFFFFF"/>
        <rFont val="Arial"/>
        <family val="2"/>
      </rPr>
      <t xml:space="preserve">ใบเซ็นชื่อผู้เข้าร่วมโครงการ</t>
    </r>
  </si>
  <si>
    <r>
      <rPr>
        <sz val="12"/>
        <color rgb="FFFFFFFF"/>
        <rFont val="TH SarabunPSK"/>
        <family val="2"/>
      </rPr>
      <t xml:space="preserve">4. </t>
    </r>
    <r>
      <rPr>
        <sz val="12"/>
        <color rgb="FFFFFFFF"/>
        <rFont val="Arial"/>
        <family val="2"/>
      </rPr>
      <t xml:space="preserve">ภาพประกอบ</t>
    </r>
  </si>
  <si>
    <r>
      <rPr>
        <b val="true"/>
        <sz val="16"/>
        <rFont val="Arial"/>
        <family val="2"/>
      </rPr>
      <t xml:space="preserve">รายงานผลการดำเนินงาน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กิจกรรม ปรับปรุงสภาพแวดล้อมทางการศึกษา  ประจำปีงปบ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PSK"/>
        <family val="2"/>
      </rPr>
      <t xml:space="preserve">.2554 (</t>
    </r>
    <r>
      <rPr>
        <b val="true"/>
        <sz val="16"/>
        <rFont val="Arial"/>
        <family val="2"/>
      </rPr>
      <t xml:space="preserve">รอบ </t>
    </r>
    <r>
      <rPr>
        <b val="true"/>
        <sz val="16"/>
        <rFont val="TH SarabunPSK"/>
        <family val="2"/>
      </rPr>
      <t xml:space="preserve">12 </t>
    </r>
    <r>
      <rPr>
        <b val="true"/>
        <sz val="16"/>
        <rFont val="Arial"/>
        <family val="2"/>
      </rPr>
      <t xml:space="preserve">เดือ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 1 </t>
    </r>
    <r>
      <rPr>
        <b val="true"/>
        <sz val="16"/>
        <rFont val="Arial"/>
        <family val="2"/>
      </rPr>
      <t xml:space="preserve">ตุลาคม </t>
    </r>
    <r>
      <rPr>
        <b val="true"/>
        <sz val="16"/>
        <rFont val="TH SarabunPSK"/>
        <family val="2"/>
      </rPr>
      <t xml:space="preserve">2553 - 30 </t>
    </r>
    <r>
      <rPr>
        <b val="true"/>
        <sz val="16"/>
        <rFont val="Arial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54</t>
    </r>
  </si>
  <si>
    <r>
      <rPr>
        <b val="true"/>
        <sz val="16"/>
        <rFont val="Arial"/>
        <family val="2"/>
      </rPr>
      <t xml:space="preserve">หน่วยงาน</t>
    </r>
    <r>
      <rPr>
        <b val="true"/>
        <sz val="16"/>
        <rFont val="TH SarabunPSK"/>
        <family val="2"/>
      </rPr>
      <t xml:space="preserve">..........</t>
    </r>
    <r>
      <rPr>
        <b val="true"/>
        <sz val="16"/>
        <rFont val="Arial"/>
        <family val="2"/>
      </rPr>
      <t xml:space="preserve">สำนักงานวิทยาเขตสารสนเทศเพชรบุรี</t>
    </r>
    <r>
      <rPr>
        <b val="true"/>
        <sz val="16"/>
        <rFont val="TH SarabunPSK"/>
        <family val="2"/>
      </rPr>
      <t xml:space="preserve">......................</t>
    </r>
  </si>
  <si>
    <r>
      <rPr>
        <sz val="14"/>
        <rFont val="Arial"/>
        <family val="2"/>
      </rPr>
      <t xml:space="preserve">ยุทธศาสตร์ที่ </t>
    </r>
    <r>
      <rPr>
        <sz val="14"/>
        <rFont val="TH SarabunPSK"/>
        <family val="2"/>
      </rPr>
      <t xml:space="preserve">2  </t>
    </r>
    <r>
      <rPr>
        <sz val="14"/>
        <rFont val="Arial"/>
        <family val="2"/>
      </rPr>
      <t xml:space="preserve">พัฒนาสภาพแวดล้อมทางการศึกษาให้เหมาะสมและเอื้อต่อการจัดการเรียนการสอน</t>
    </r>
  </si>
  <si>
    <t xml:space="preserve">ชื่อโครงการ</t>
  </si>
  <si>
    <t xml:space="preserve">ระยะเวลาดำเนินการ</t>
  </si>
  <si>
    <t xml:space="preserve">งบประมาณ</t>
  </si>
  <si>
    <t xml:space="preserve">จัดสรร</t>
  </si>
  <si>
    <t xml:space="preserve">ใช้จริง</t>
  </si>
  <si>
    <r>
      <rPr>
        <b val="true"/>
        <sz val="12"/>
        <rFont val="Arial"/>
        <family val="2"/>
      </rPr>
      <t xml:space="preserve">มาตรการที่ </t>
    </r>
    <r>
      <rPr>
        <b val="true"/>
        <sz val="12"/>
        <rFont val="TH SarabunPSK"/>
        <family val="2"/>
      </rPr>
      <t xml:space="preserve">2.1.1 </t>
    </r>
    <r>
      <rPr>
        <b val="true"/>
        <sz val="12"/>
        <rFont val="Arial"/>
        <family val="2"/>
      </rPr>
      <t xml:space="preserve">ปรับปรุงสภาพแวดล้อมทางการศึกษา วิทยาเขตสารสนเทศเพชรบุรี</t>
    </r>
  </si>
  <si>
    <r>
      <rPr>
        <sz val="12"/>
        <rFont val="Arial"/>
        <family val="2"/>
      </rPr>
      <t xml:space="preserve"> พ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ย</t>
    </r>
    <r>
      <rPr>
        <sz val="12"/>
        <rFont val="TH SarabunPSK"/>
        <family val="2"/>
      </rPr>
      <t xml:space="preserve">.53,</t>
    </r>
    <r>
      <rPr>
        <sz val="12"/>
        <rFont val="Arial"/>
        <family val="2"/>
      </rPr>
      <t xml:space="preserve">มิ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ย</t>
    </r>
    <r>
      <rPr>
        <sz val="12"/>
        <rFont val="TH SarabunPSK"/>
        <family val="2"/>
      </rPr>
      <t xml:space="preserve">.54</t>
    </r>
  </si>
  <si>
    <r>
      <rPr>
        <sz val="12"/>
        <rFont val="Arial"/>
        <family val="2"/>
      </rPr>
      <t xml:space="preserve">วิเคราะห์ความต้องการใช้ห้องเรียน ประจำภาคปลาย</t>
    </r>
    <r>
      <rPr>
        <sz val="12"/>
        <rFont val="TH SarabunPSK"/>
        <family val="2"/>
      </rPr>
      <t xml:space="preserve">/53 </t>
    </r>
    <r>
      <rPr>
        <sz val="12"/>
        <rFont val="Arial"/>
        <family val="2"/>
      </rPr>
      <t xml:space="preserve">และภาคต้น</t>
    </r>
    <r>
      <rPr>
        <sz val="12"/>
        <rFont val="TH SarabunPSK"/>
        <family val="2"/>
      </rPr>
      <t xml:space="preserve">/54</t>
    </r>
  </si>
  <si>
    <r>
      <rPr>
        <sz val="12"/>
        <rFont val="Arial"/>
        <family val="2"/>
      </rPr>
      <t xml:space="preserve">สำรวจอาคารที่มีอายุการใช้งานมากว่า </t>
    </r>
    <r>
      <rPr>
        <sz val="12"/>
        <rFont val="TH SarabunPSK"/>
        <family val="2"/>
      </rPr>
      <t xml:space="preserve">5 </t>
    </r>
    <r>
      <rPr>
        <sz val="12"/>
        <rFont val="Arial"/>
        <family val="2"/>
      </rPr>
      <t xml:space="preserve">ปี</t>
    </r>
  </si>
  <si>
    <r>
      <rPr>
        <sz val="12"/>
        <rFont val="Arial"/>
        <family val="2"/>
      </rPr>
      <t xml:space="preserve"> เม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ย</t>
    </r>
    <r>
      <rPr>
        <sz val="12"/>
        <rFont val="TH SarabunPSK"/>
        <family val="2"/>
      </rPr>
      <t xml:space="preserve">.54</t>
    </r>
  </si>
  <si>
    <r>
      <rPr>
        <sz val="12"/>
        <rFont val="Arial"/>
        <family val="2"/>
      </rPr>
      <t xml:space="preserve">มศก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เพชรบุรี</t>
    </r>
  </si>
  <si>
    <r>
      <rPr>
        <sz val="12"/>
        <rFont val="Arial"/>
        <family val="2"/>
      </rPr>
      <t xml:space="preserve">อาคารที่มีอายุการใช้งานมากกว่า </t>
    </r>
    <r>
      <rPr>
        <sz val="12"/>
        <rFont val="TH SarabunPSK"/>
        <family val="2"/>
      </rPr>
      <t xml:space="preserve">5 </t>
    </r>
    <r>
      <rPr>
        <sz val="12"/>
        <rFont val="Arial"/>
        <family val="2"/>
      </rPr>
      <t xml:space="preserve">ปีที่ต้องปรับปรุง ได้แก่ อาคารบริหาร อาคารเรียนรวม อาคารวิทยบริการ</t>
    </r>
  </si>
  <si>
    <r>
      <rPr>
        <sz val="12"/>
        <rFont val="Arial"/>
        <family val="2"/>
      </rPr>
      <t xml:space="preserve">ย้ายครุภัณฑ์โสตทัศนูปกรณ์และครุภัณฑ์เครื่องปรับอากาศ จากอาคารโบราณคดีมายังอาคารเรียนรวม </t>
    </r>
    <r>
      <rPr>
        <sz val="12"/>
        <rFont val="TH SarabunPSK"/>
        <family val="2"/>
      </rPr>
      <t xml:space="preserve">2</t>
    </r>
  </si>
  <si>
    <r>
      <rPr>
        <sz val="12"/>
        <rFont val="Arial"/>
        <family val="2"/>
      </rPr>
      <t xml:space="preserve">อาคารเรียนรวม </t>
    </r>
    <r>
      <rPr>
        <sz val="12"/>
        <rFont val="TH SarabunPSK"/>
        <family val="2"/>
      </rPr>
      <t xml:space="preserve">2 </t>
    </r>
    <r>
      <rPr>
        <sz val="12"/>
        <rFont val="Arial"/>
        <family val="2"/>
      </rPr>
      <t xml:space="preserve">ชั้น </t>
    </r>
    <r>
      <rPr>
        <sz val="12"/>
        <rFont val="TH SarabunPSK"/>
        <family val="2"/>
      </rPr>
      <t xml:space="preserve">2</t>
    </r>
  </si>
  <si>
    <r>
      <rPr>
        <sz val="12"/>
        <color rgb="FF000000"/>
        <rFont val="Arial"/>
        <family val="2"/>
      </rPr>
      <t xml:space="preserve">กันเหลื่อมปี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2"/>
      </rPr>
      <t xml:space="preserve">รายได้</t>
    </r>
    <r>
      <rPr>
        <sz val="12"/>
        <color rgb="FF000000"/>
        <rFont val="TH SarabunPSK"/>
        <family val="2"/>
      </rPr>
      <t xml:space="preserve">) 54</t>
    </r>
  </si>
  <si>
    <t xml:space="preserve">ดำเนินการแล้ว</t>
  </si>
  <si>
    <r>
      <rPr>
        <sz val="12"/>
        <rFont val="Arial"/>
        <family val="2"/>
      </rPr>
      <t xml:space="preserve">จัดซื้อเครื่องปรับอากาศและผ้าม่านอาคารเรียนรวม </t>
    </r>
    <r>
      <rPr>
        <sz val="12"/>
        <rFont val="TH SarabunPSK"/>
        <family val="2"/>
      </rPr>
      <t xml:space="preserve">2</t>
    </r>
  </si>
  <si>
    <r>
      <rPr>
        <sz val="12"/>
        <color rgb="FF000000"/>
        <rFont val="Arial"/>
        <family val="2"/>
      </rPr>
      <t xml:space="preserve">กันเหลื่อมปี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2"/>
      </rPr>
      <t xml:space="preserve">รายได้</t>
    </r>
    <r>
      <rPr>
        <sz val="12"/>
        <color rgb="FF000000"/>
        <rFont val="TH SarabunPSK"/>
        <family val="2"/>
      </rPr>
      <t xml:space="preserve">)54</t>
    </r>
  </si>
  <si>
    <r>
      <rPr>
        <sz val="12"/>
        <rFont val="Arial"/>
        <family val="2"/>
      </rPr>
      <t xml:space="preserve">จัดซื้อเครื่องปรับอากาศ จำนวน  </t>
    </r>
    <r>
      <rPr>
        <sz val="12"/>
        <rFont val="TH SarabunPSK"/>
        <family val="2"/>
      </rPr>
      <t xml:space="preserve">16 </t>
    </r>
    <r>
      <rPr>
        <sz val="12"/>
        <rFont val="Arial"/>
        <family val="2"/>
      </rPr>
      <t xml:space="preserve">ชุด</t>
    </r>
  </si>
  <si>
    <r>
      <rPr>
        <sz val="12"/>
        <rFont val="Arial"/>
        <family val="2"/>
      </rPr>
      <t xml:space="preserve">โครงการพิเศษ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</rPr>
      <t xml:space="preserve">จัดการ</t>
    </r>
    <r>
      <rPr>
        <sz val="12"/>
        <rFont val="TH SarabunPSK"/>
        <family val="2"/>
      </rPr>
      <t xml:space="preserve">)</t>
    </r>
  </si>
  <si>
    <r>
      <rPr>
        <sz val="12"/>
        <color rgb="FF000000"/>
        <rFont val="Arial"/>
        <family val="2"/>
      </rPr>
      <t xml:space="preserve">ครุภัณฑ์ประจำห้องบรรยาย ขนาด </t>
    </r>
    <r>
      <rPr>
        <sz val="12"/>
        <color rgb="FF000000"/>
        <rFont val="TH SarabunPSK"/>
        <family val="2"/>
      </rPr>
      <t xml:space="preserve">350 </t>
    </r>
    <r>
      <rPr>
        <sz val="12"/>
        <color rgb="FF000000"/>
        <rFont val="Arial"/>
        <family val="2"/>
      </rPr>
      <t xml:space="preserve">ที่นั่ง</t>
    </r>
  </si>
  <si>
    <r>
      <rPr>
        <sz val="12"/>
        <rFont val="Arial"/>
        <family val="2"/>
      </rPr>
      <t xml:space="preserve">อาคารเรียนรวม </t>
    </r>
    <r>
      <rPr>
        <sz val="12"/>
        <rFont val="TH SarabunPSK"/>
        <family val="2"/>
      </rPr>
      <t xml:space="preserve">2 </t>
    </r>
    <r>
      <rPr>
        <sz val="12"/>
        <rFont val="Arial"/>
        <family val="2"/>
      </rPr>
      <t xml:space="preserve">ชั้น </t>
    </r>
    <r>
      <rPr>
        <sz val="12"/>
        <rFont val="TH SarabunPSK"/>
        <family val="2"/>
      </rPr>
      <t xml:space="preserve">3</t>
    </r>
  </si>
  <si>
    <r>
      <rPr>
        <sz val="12"/>
        <rFont val="Arial"/>
        <family val="2"/>
      </rPr>
      <t xml:space="preserve">ครุภัณฑ์ประจำห้องบรรยายระดับปริญญาบัณฑิต ขนาด </t>
    </r>
    <r>
      <rPr>
        <sz val="12"/>
        <rFont val="TH SarabunPSK"/>
        <family val="2"/>
      </rPr>
      <t xml:space="preserve">80 </t>
    </r>
    <r>
      <rPr>
        <sz val="12"/>
        <rFont val="Arial"/>
        <family val="2"/>
      </rPr>
      <t xml:space="preserve">ที่นั่ง</t>
    </r>
  </si>
  <si>
    <r>
      <rPr>
        <sz val="12"/>
        <rFont val="Arial"/>
        <family val="2"/>
      </rPr>
      <t xml:space="preserve">ครุภัณฑ์ประจำห้องบรรยายระดับปริญญาบัณฑิต ขนาด </t>
    </r>
    <r>
      <rPr>
        <sz val="12"/>
        <rFont val="TH SarabunPSK"/>
        <family val="2"/>
      </rPr>
      <t xml:space="preserve">120 </t>
    </r>
    <r>
      <rPr>
        <sz val="12"/>
        <rFont val="Arial"/>
        <family val="2"/>
      </rPr>
      <t xml:space="preserve">ที่นั่ง</t>
    </r>
  </si>
  <si>
    <r>
      <rPr>
        <sz val="12"/>
        <rFont val="Arial"/>
        <family val="2"/>
      </rPr>
      <t xml:space="preserve">อาคารเรียนรวม </t>
    </r>
    <r>
      <rPr>
        <sz val="12"/>
        <rFont val="TH SarabunPSK"/>
        <family val="2"/>
      </rPr>
      <t xml:space="preserve">2  </t>
    </r>
    <r>
      <rPr>
        <sz val="12"/>
        <rFont val="Arial"/>
        <family val="2"/>
      </rPr>
      <t xml:space="preserve">ชั้น </t>
    </r>
    <r>
      <rPr>
        <sz val="12"/>
        <rFont val="TH SarabunPSK"/>
        <family val="2"/>
      </rPr>
      <t xml:space="preserve">2</t>
    </r>
  </si>
  <si>
    <r>
      <rPr>
        <sz val="12"/>
        <color rgb="FF000000"/>
        <rFont val="Arial"/>
        <family val="2"/>
      </rPr>
      <t xml:space="preserve">ปรับปรุงห้องเรียนชั้น 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Arial"/>
        <family val="2"/>
      </rPr>
      <t xml:space="preserve">อาคารเรียนรวม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Arial"/>
        <family val="2"/>
      </rPr>
      <t xml:space="preserve">ทุบผนังกั้นระหว่างห้อง ร</t>
    </r>
    <r>
      <rPr>
        <sz val="12"/>
        <color rgb="FF000000"/>
        <rFont val="TH SarabunPSK"/>
        <family val="2"/>
      </rPr>
      <t xml:space="preserve">.2207-2208 </t>
    </r>
    <r>
      <rPr>
        <sz val="12"/>
        <color rgb="FF000000"/>
        <rFont val="Arial"/>
        <family val="2"/>
      </rPr>
      <t xml:space="preserve">และ ห้อง ร</t>
    </r>
    <r>
      <rPr>
        <sz val="12"/>
        <color rgb="FF000000"/>
        <rFont val="TH SarabunPSK"/>
        <family val="2"/>
      </rPr>
      <t xml:space="preserve">.2213-2214</t>
    </r>
  </si>
  <si>
    <r>
      <rPr>
        <sz val="12"/>
        <color rgb="FF000000"/>
        <rFont val="Arial"/>
        <family val="2"/>
      </rPr>
      <t xml:space="preserve">โครงการจัดทำสถานที่พักผ่อนโดยรอบอาคารเรียนรวม </t>
    </r>
    <r>
      <rPr>
        <sz val="12"/>
        <color rgb="FF000000"/>
        <rFont val="TH SarabunPSK"/>
        <family val="2"/>
      </rPr>
      <t xml:space="preserve">2</t>
    </r>
  </si>
  <si>
    <r>
      <rPr>
        <sz val="12"/>
        <rFont val="Arial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ย</t>
    </r>
    <r>
      <rPr>
        <sz val="12"/>
        <rFont val="TH SarabunPSK"/>
        <family val="2"/>
      </rPr>
      <t xml:space="preserve">.-</t>
    </r>
    <r>
      <rPr>
        <sz val="12"/>
        <rFont val="Arial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ค</t>
    </r>
    <r>
      <rPr>
        <sz val="12"/>
        <rFont val="TH SarabunPSK"/>
        <family val="2"/>
      </rPr>
      <t xml:space="preserve">.54</t>
    </r>
  </si>
  <si>
    <r>
      <rPr>
        <sz val="12"/>
        <rFont val="Arial"/>
        <family val="2"/>
      </rPr>
      <t xml:space="preserve">ดำเนินการแล้ว โดยจัดซื้อศาลานั่งเล่น จำนวน </t>
    </r>
    <r>
      <rPr>
        <sz val="12"/>
        <rFont val="TH SarabunPSK"/>
        <family val="2"/>
      </rPr>
      <t xml:space="preserve">3 </t>
    </r>
    <r>
      <rPr>
        <sz val="12"/>
        <rFont val="Arial"/>
        <family val="2"/>
      </rPr>
      <t xml:space="preserve">หลัง</t>
    </r>
  </si>
  <si>
    <r>
      <rPr>
        <b val="true"/>
        <sz val="12"/>
        <rFont val="Arial"/>
        <family val="2"/>
      </rPr>
      <t xml:space="preserve">มาตรการที่ </t>
    </r>
    <r>
      <rPr>
        <b val="true"/>
        <sz val="12"/>
        <rFont val="TH SarabunPSK"/>
        <family val="2"/>
      </rPr>
      <t xml:space="preserve">2.1.2 </t>
    </r>
    <r>
      <rPr>
        <b val="true"/>
        <sz val="12"/>
        <rFont val="Arial"/>
        <family val="2"/>
      </rPr>
      <t xml:space="preserve">ปรับปรุงพื้นที่และสภาพแวดล้อมทางกายภาพของวิทยาเตเพชรบุรีที่ส่งเสริมคุณภาพชีวิตของนักศึกษา</t>
    </r>
  </si>
  <si>
    <t xml:space="preserve">โรงอาหารกลาง วิทยาเขตสารสนเทศเพชรบุรี</t>
  </si>
  <si>
    <r>
      <rPr>
        <sz val="12"/>
        <rFont val="Arial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ค</t>
    </r>
    <r>
      <rPr>
        <sz val="12"/>
        <rFont val="TH SarabunPSK"/>
        <family val="2"/>
      </rPr>
      <t xml:space="preserve">.53-</t>
    </r>
    <r>
      <rPr>
        <sz val="12"/>
        <rFont val="Arial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ย</t>
    </r>
    <r>
      <rPr>
        <sz val="12"/>
        <rFont val="TH SarabunPSK"/>
        <family val="2"/>
      </rPr>
      <t xml:space="preserve">.54</t>
    </r>
  </si>
  <si>
    <r>
      <rPr>
        <sz val="12"/>
        <rFont val="Arial"/>
        <family val="2"/>
      </rPr>
      <t xml:space="preserve">ด้านหน้าอาคารเรียนรวม </t>
    </r>
    <r>
      <rPr>
        <sz val="12"/>
        <rFont val="TH SarabunPSK"/>
        <family val="2"/>
      </rPr>
      <t xml:space="preserve">2</t>
    </r>
  </si>
  <si>
    <r>
      <rPr>
        <sz val="12"/>
        <rFont val="Arial"/>
        <family val="2"/>
      </rPr>
      <t xml:space="preserve">แผ่นดิน</t>
    </r>
    <r>
      <rPr>
        <sz val="12"/>
        <rFont val="TH SarabunPSK"/>
        <family val="2"/>
      </rPr>
      <t xml:space="preserve">/</t>
    </r>
    <r>
      <rPr>
        <sz val="12"/>
        <rFont val="Arial"/>
        <family val="2"/>
      </rPr>
      <t xml:space="preserve">รายได้</t>
    </r>
    <r>
      <rPr>
        <sz val="12"/>
        <rFont val="TH SarabunPSK"/>
        <family val="2"/>
      </rPr>
      <t xml:space="preserve">/</t>
    </r>
    <r>
      <rPr>
        <sz val="12"/>
        <rFont val="Arial"/>
        <family val="2"/>
      </rPr>
      <t xml:space="preserve">กองทุนพัฒนาวิทยาเขตฯ</t>
    </r>
  </si>
  <si>
    <t xml:space="preserve">อยู่ในระหว่างการก่อสร้าง</t>
  </si>
  <si>
    <r>
      <rPr>
        <sz val="12"/>
        <rFont val="Arial"/>
        <family val="2"/>
      </rPr>
      <t xml:space="preserve">ลานจอดรถจักรยาน บริเวณอาคารเรียนรวม </t>
    </r>
    <r>
      <rPr>
        <sz val="12"/>
        <rFont val="TH SarabunPSK"/>
        <family val="2"/>
      </rPr>
      <t xml:space="preserve">2</t>
    </r>
  </si>
  <si>
    <r>
      <rPr>
        <sz val="12"/>
        <rFont val="Arial"/>
        <family val="2"/>
      </rPr>
      <t xml:space="preserve">ด้านหลังอาคารเรียนรวม </t>
    </r>
    <r>
      <rPr>
        <sz val="12"/>
        <rFont val="TH SarabunPSK"/>
        <family val="2"/>
      </rPr>
      <t xml:space="preserve">2</t>
    </r>
  </si>
  <si>
    <r>
      <rPr>
        <sz val="12"/>
        <color rgb="FF000000"/>
        <rFont val="Arial"/>
        <family val="2"/>
      </rPr>
      <t xml:space="preserve">ค่าซ่อมพื้นดาดฟ้าชั้น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Arial"/>
        <family val="2"/>
      </rPr>
      <t xml:space="preserve">อาคารเรียนรวม </t>
    </r>
    <r>
      <rPr>
        <sz val="12"/>
        <color rgb="FF000000"/>
        <rFont val="TH SarabunPSK"/>
        <family val="2"/>
      </rPr>
      <t xml:space="preserve">1 </t>
    </r>
  </si>
  <si>
    <r>
      <rPr>
        <sz val="12"/>
        <rFont val="Arial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ค</t>
    </r>
    <r>
      <rPr>
        <sz val="12"/>
        <rFont val="TH SarabunPSK"/>
        <family val="2"/>
      </rPr>
      <t xml:space="preserve">.-</t>
    </r>
    <r>
      <rPr>
        <sz val="12"/>
        <rFont val="Arial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ย</t>
    </r>
    <r>
      <rPr>
        <sz val="12"/>
        <rFont val="TH SarabunPSK"/>
        <family val="2"/>
      </rPr>
      <t xml:space="preserve">.54</t>
    </r>
  </si>
  <si>
    <r>
      <rPr>
        <sz val="12"/>
        <rFont val="Arial"/>
        <family val="2"/>
      </rPr>
      <t xml:space="preserve">อาคารเรียนรวม </t>
    </r>
    <r>
      <rPr>
        <sz val="12"/>
        <rFont val="TH SarabunPSK"/>
        <family val="2"/>
      </rPr>
      <t xml:space="preserve">1</t>
    </r>
  </si>
  <si>
    <t xml:space="preserve">กองทุนพัฒนาวิทยาเขตฯ</t>
  </si>
  <si>
    <r>
      <rPr>
        <sz val="12"/>
        <color rgb="FF000000"/>
        <rFont val="Arial"/>
        <family val="2"/>
      </rPr>
      <t xml:space="preserve">ปรับปรุงพื้นที่ใต้อาคารเรียนรวม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Arial"/>
        <family val="2"/>
      </rPr>
      <t xml:space="preserve">เป็นพื้นที่สำหรับจัดกิจกรรม</t>
    </r>
  </si>
  <si>
    <r>
      <rPr>
        <b val="true"/>
        <sz val="12"/>
        <rFont val="Arial"/>
        <family val="2"/>
      </rPr>
      <t xml:space="preserve">มาตรการที่ </t>
    </r>
    <r>
      <rPr>
        <b val="true"/>
        <sz val="12"/>
        <rFont val="TH SarabunPSK"/>
        <family val="2"/>
      </rPr>
      <t xml:space="preserve">2.1.3 </t>
    </r>
    <r>
      <rPr>
        <b val="true"/>
        <sz val="12"/>
        <rFont val="Arial"/>
        <family val="2"/>
      </rPr>
      <t xml:space="preserve">ปรับปรุงภูมิทัศน์ภายในมหาวิทยาลัยให้มีความสะอาด สวยงาม</t>
    </r>
  </si>
  <si>
    <r>
      <rPr>
        <sz val="12"/>
        <color rgb="FF000000"/>
        <rFont val="Arial"/>
        <family val="2"/>
      </rPr>
      <t xml:space="preserve">ปรับปรุงบริเวณเกาะกลาง อาคารเรียนรวม</t>
    </r>
    <r>
      <rPr>
        <sz val="12"/>
        <color rgb="FF000000"/>
        <rFont val="TH SarabunPSK"/>
        <family val="2"/>
      </rPr>
      <t xml:space="preserve">1</t>
    </r>
  </si>
  <si>
    <r>
      <rPr>
        <sz val="12"/>
        <rFont val="Arial"/>
        <family val="2"/>
      </rPr>
      <t xml:space="preserve">ปรับปรุงภูมิทัศน์ป้ายมศก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ค</t>
    </r>
    <r>
      <rPr>
        <sz val="12"/>
        <rFont val="TH SarabunPSK"/>
        <family val="2"/>
      </rPr>
      <t xml:space="preserve">.54-</t>
    </r>
    <r>
      <rPr>
        <sz val="12"/>
        <rFont val="Arial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ย</t>
    </r>
    <r>
      <rPr>
        <sz val="12"/>
        <rFont val="TH SarabunPSK"/>
        <family val="2"/>
      </rPr>
      <t xml:space="preserve">. 54</t>
    </r>
  </si>
  <si>
    <t xml:space="preserve">ป้ายมศก หน้ามหาวิทยาลัย</t>
  </si>
  <si>
    <t xml:space="preserve">ซ่อมประติมากรรม ณ สวนประติมากรรม เพชรบุรี</t>
  </si>
  <si>
    <t xml:space="preserve">สวนประติมากรรม</t>
  </si>
  <si>
    <t xml:space="preserve">อยู่ในระหว่างดำเนินการ</t>
  </si>
  <si>
    <t xml:space="preserve">ติดตั้งเครื่องออกกำลังกาย บริเวณอ่างเก็บ คณะสัตวศาสตร์ฯ</t>
  </si>
  <si>
    <t xml:space="preserve">อ่างเก็บน้ำคณะสัตวศาสตร์</t>
  </si>
  <si>
    <t xml:space="preserve">โครงการปรับปรุงบริเวณวงเวียนทางเข้ามาหวิทยาลัย</t>
  </si>
  <si>
    <r>
      <rPr>
        <sz val="12"/>
        <rFont val="Arial"/>
        <family val="2"/>
      </rPr>
      <t xml:space="preserve"> มี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ค</t>
    </r>
    <r>
      <rPr>
        <sz val="12"/>
        <rFont val="TH SarabunPSK"/>
        <family val="2"/>
      </rPr>
      <t xml:space="preserve">.-</t>
    </r>
    <r>
      <rPr>
        <sz val="12"/>
        <rFont val="Arial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ค</t>
    </r>
    <r>
      <rPr>
        <sz val="12"/>
        <rFont val="TH SarabunPSK"/>
        <family val="2"/>
      </rPr>
      <t xml:space="preserve">.54</t>
    </r>
  </si>
  <si>
    <t xml:space="preserve">วงเวียนทางเข้ามหาวิทยาลัย</t>
  </si>
  <si>
    <t xml:space="preserve">มติที่ประชุมผู้บริหารมหาวิทยาลัยเห็นควรให้ชลอโครงการ</t>
  </si>
  <si>
    <t xml:space="preserve">งานติดตั้งป้ายป้ายจราจรภายในมหาวิทยาลัย</t>
  </si>
  <si>
    <t xml:space="preserve">ภายในมหาวิทยาลัยศิลปากร</t>
  </si>
  <si>
    <r>
      <rPr>
        <sz val="12"/>
        <color rgb="FF000000"/>
        <rFont val="Arial"/>
        <family val="2"/>
      </rPr>
      <t xml:space="preserve">งานติดตั้งป้ายบอกอาคารภายในมหาวิทยาลัย จำนวน </t>
    </r>
    <r>
      <rPr>
        <sz val="12"/>
        <color rgb="FF000000"/>
        <rFont val="TH SarabunPSK"/>
        <family val="2"/>
      </rPr>
      <t xml:space="preserve">24 </t>
    </r>
    <r>
      <rPr>
        <sz val="12"/>
        <color rgb="FF000000"/>
        <rFont val="Arial"/>
        <family val="2"/>
      </rPr>
      <t xml:space="preserve">แผ่น</t>
    </r>
  </si>
  <si>
    <t xml:space="preserve"> เพชรบุรี </t>
  </si>
  <si>
    <r>
      <rPr>
        <sz val="12"/>
        <color rgb="FF000000"/>
        <rFont val="Arial"/>
        <family val="2"/>
      </rPr>
      <t xml:space="preserve">งานติดตั้งป้ายแนะนำมหาวิทยาลัยถนนบายพาส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Arial"/>
        <family val="2"/>
      </rPr>
      <t xml:space="preserve">ป้าย</t>
    </r>
  </si>
  <si>
    <r>
      <rPr>
        <sz val="12"/>
        <rFont val="Arial"/>
        <family val="2"/>
      </rPr>
      <t xml:space="preserve">ถนนบายพาส ชะอำ</t>
    </r>
    <r>
      <rPr>
        <sz val="12"/>
        <rFont val="TH SarabunPSK"/>
        <family val="2"/>
      </rPr>
      <t xml:space="preserve">-</t>
    </r>
    <r>
      <rPr>
        <sz val="12"/>
        <rFont val="Arial"/>
        <family val="2"/>
      </rPr>
      <t xml:space="preserve">ปราณบุรี</t>
    </r>
  </si>
  <si>
    <r>
      <rPr>
        <b val="true"/>
        <sz val="12"/>
        <rFont val="Arial"/>
        <family val="2"/>
      </rPr>
      <t xml:space="preserve">มาตรการที่ </t>
    </r>
    <r>
      <rPr>
        <b val="true"/>
        <sz val="12"/>
        <rFont val="TH SarabunPSK"/>
        <family val="2"/>
      </rPr>
      <t xml:space="preserve">2.1.4 </t>
    </r>
    <r>
      <rPr>
        <b val="true"/>
        <sz val="12"/>
        <rFont val="Arial"/>
        <family val="2"/>
      </rPr>
      <t xml:space="preserve">พัฒนาระบบสาธารณูปโภค การควบคุมมลพิษและสิ่งปฏิกูล</t>
    </r>
  </si>
  <si>
    <t xml:space="preserve">โครงการศึกษาดูงานระบบกำจัดขยะและบ่อบำบัดน้ำเสีย</t>
  </si>
  <si>
    <r>
      <rPr>
        <sz val="12"/>
        <rFont val="TH SarabunPSK"/>
        <family val="2"/>
      </rPr>
      <t xml:space="preserve"> 22 </t>
    </r>
    <r>
      <rPr>
        <sz val="12"/>
        <rFont val="Arial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ย</t>
    </r>
    <r>
      <rPr>
        <sz val="12"/>
        <rFont val="TH SarabunPSK"/>
        <family val="2"/>
      </rPr>
      <t xml:space="preserve">.54</t>
    </r>
  </si>
  <si>
    <t xml:space="preserve">โครงการแหลมผักเบี้ยอันเนื่อง
มาจากพระราชดำริ</t>
  </si>
  <si>
    <r>
      <rPr>
        <sz val="12"/>
        <color rgb="FF000000"/>
        <rFont val="Arial"/>
        <family val="2"/>
      </rPr>
      <t xml:space="preserve">โครงการขุดลอกรางระบายน้ำเสียภายในวิทยาเขตฯ ความยาว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Arial"/>
        <family val="2"/>
      </rPr>
      <t xml:space="preserve">กิโลเมตร</t>
    </r>
  </si>
  <si>
    <r>
      <rPr>
        <sz val="12"/>
        <rFont val="Arial"/>
        <family val="2"/>
      </rPr>
      <t xml:space="preserve">มิ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ย</t>
    </r>
    <r>
      <rPr>
        <sz val="12"/>
        <rFont val="TH SarabunPSK"/>
        <family val="2"/>
      </rPr>
      <t xml:space="preserve">.-</t>
    </r>
    <r>
      <rPr>
        <sz val="12"/>
        <rFont val="Arial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ค</t>
    </r>
    <r>
      <rPr>
        <sz val="12"/>
        <rFont val="TH SarabunPSK"/>
        <family val="2"/>
      </rPr>
      <t xml:space="preserve">. 54</t>
    </r>
  </si>
  <si>
    <t xml:space="preserve">รางระบายน้ำเสียภายใน
มหาวิทยาลัย</t>
  </si>
  <si>
    <r>
      <rPr>
        <sz val="12"/>
        <color rgb="FF000000"/>
        <rFont val="Arial"/>
        <family val="2"/>
      </rPr>
      <t xml:space="preserve">โครงการขุดลอกผักตบชวาในบ่อบำบัดน้ำเสีย 
จำนวน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Arial"/>
        <family val="2"/>
      </rPr>
      <t xml:space="preserve">บ่อ</t>
    </r>
  </si>
  <si>
    <r>
      <rPr>
        <sz val="12"/>
        <rFont val="Arial"/>
        <family val="2"/>
      </rPr>
      <t xml:space="preserve">มิ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ย</t>
    </r>
    <r>
      <rPr>
        <sz val="12"/>
        <rFont val="TH SarabunPSK"/>
        <family val="2"/>
      </rPr>
      <t xml:space="preserve">.-</t>
    </r>
    <r>
      <rPr>
        <sz val="12"/>
        <rFont val="Arial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ค</t>
    </r>
    <r>
      <rPr>
        <sz val="12"/>
        <rFont val="TH SarabunPSK"/>
        <family val="2"/>
      </rPr>
      <t xml:space="preserve">. 55</t>
    </r>
  </si>
  <si>
    <t xml:space="preserve">บอบำบัดน้ำเสีย</t>
  </si>
  <si>
    <t xml:space="preserve">ยกเลิกโครงการเนื่องจากไม่มีผักตบในบ่อบำบัดน้ำเสีย</t>
  </si>
  <si>
    <r>
      <rPr>
        <b val="true"/>
        <sz val="12"/>
        <rFont val="Arial"/>
        <family val="2"/>
      </rPr>
      <t xml:space="preserve">มาตรการที่ </t>
    </r>
    <r>
      <rPr>
        <b val="true"/>
        <sz val="12"/>
        <rFont val="TH SarabunPSK"/>
        <family val="2"/>
      </rPr>
      <t xml:space="preserve">2.1.5 </t>
    </r>
    <r>
      <rPr>
        <b val="true"/>
        <sz val="12"/>
        <rFont val="Arial"/>
        <family val="2"/>
      </rPr>
      <t xml:space="preserve">ส่งเสริมให้บุคลากรและนักศึกษามีส่วนร่วมในการพัฒนาและแก้ปัญหาทางกายภาพหรือสภาพแวดล้อมของวิทยาเขตสารสนเทศเพชรบุรี</t>
    </r>
  </si>
  <si>
    <r>
      <rPr>
        <sz val="12"/>
        <color rgb="FF000000"/>
        <rFont val="Arial"/>
        <family val="2"/>
      </rPr>
      <t xml:space="preserve">โครงการ </t>
    </r>
    <r>
      <rPr>
        <sz val="12"/>
        <color rgb="FF000000"/>
        <rFont val="TH SarabunPSK"/>
        <family val="2"/>
      </rPr>
      <t xml:space="preserve">Big Cleaning Day</t>
    </r>
  </si>
  <si>
    <r>
      <rPr>
        <sz val="12"/>
        <rFont val="Arial"/>
        <family val="2"/>
      </rPr>
      <t xml:space="preserve">ปีการศึกษา </t>
    </r>
    <r>
      <rPr>
        <sz val="12"/>
        <rFont val="TH SarabunPSK"/>
        <family val="2"/>
      </rPr>
      <t xml:space="preserve">2554</t>
    </r>
  </si>
  <si>
    <r>
      <rPr>
        <sz val="12"/>
        <rFont val="Arial"/>
        <family val="2"/>
      </rPr>
      <t xml:space="preserve">ในภาคการศึกษาต้น ปีการศึกษา </t>
    </r>
    <r>
      <rPr>
        <sz val="12"/>
        <rFont val="TH SarabunPSK"/>
        <family val="2"/>
      </rPr>
      <t xml:space="preserve">2554 </t>
    </r>
    <r>
      <rPr>
        <sz val="12"/>
        <rFont val="Arial"/>
        <family val="2"/>
      </rPr>
      <t xml:space="preserve">ดำเนินการแล้วในวันที่ </t>
    </r>
    <r>
      <rPr>
        <sz val="12"/>
        <rFont val="TH SarabunPSK"/>
        <family val="2"/>
      </rPr>
      <t xml:space="preserve">29 </t>
    </r>
    <r>
      <rPr>
        <sz val="12"/>
        <rFont val="Arial"/>
        <family val="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ค</t>
    </r>
    <r>
      <rPr>
        <sz val="12"/>
        <rFont val="TH SarabunPSK"/>
        <family val="2"/>
      </rPr>
      <t xml:space="preserve">.54 </t>
    </r>
    <r>
      <rPr>
        <sz val="12"/>
        <rFont val="Arial"/>
        <family val="2"/>
      </rPr>
      <t xml:space="preserve">ดำเนินการที่หอพัก </t>
    </r>
    <r>
      <rPr>
        <sz val="12"/>
        <rFont val="TH SarabunPSK"/>
        <family val="2"/>
      </rPr>
      <t xml:space="preserve">2-6 </t>
    </r>
    <r>
      <rPr>
        <sz val="12"/>
        <rFont val="Arial"/>
        <family val="2"/>
      </rPr>
      <t xml:space="preserve">และในภาคการศึกษาปลาย อยู่ระหว่างกำหนดวันที่เหมาะสม</t>
    </r>
  </si>
  <si>
    <r>
      <rPr>
        <sz val="12"/>
        <rFont val="Arial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ค</t>
    </r>
    <r>
      <rPr>
        <sz val="12"/>
        <rFont val="TH SarabunPSK"/>
        <family val="2"/>
      </rPr>
      <t xml:space="preserve">-</t>
    </r>
    <r>
      <rPr>
        <sz val="12"/>
        <rFont val="Arial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ค</t>
    </r>
    <r>
      <rPr>
        <sz val="12"/>
        <rFont val="TH SarabunPSK"/>
        <family val="2"/>
      </rPr>
      <t xml:space="preserve">.54</t>
    </r>
  </si>
  <si>
    <r>
      <rPr>
        <sz val="12"/>
        <rFont val="Arial"/>
        <family val="2"/>
      </rPr>
      <t xml:space="preserve">ไฟทาง มศก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เพชรบุรี</t>
    </r>
  </si>
  <si>
    <r>
      <rPr>
        <sz val="12"/>
        <rFont val="Arial"/>
        <family val="2"/>
      </rPr>
      <t xml:space="preserve">ดำเนินการแล้วในช่วงปิดเทอม เดือนมี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ค</t>
    </r>
    <r>
      <rPr>
        <sz val="12"/>
        <rFont val="TH SarabunPSK"/>
        <family val="2"/>
      </rPr>
      <t xml:space="preserve">.-</t>
    </r>
    <r>
      <rPr>
        <sz val="12"/>
        <rFont val="Arial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ค</t>
    </r>
    <r>
      <rPr>
        <sz val="12"/>
        <rFont val="TH SarabunPSK"/>
        <family val="2"/>
      </rPr>
      <t xml:space="preserve">.54</t>
    </r>
  </si>
  <si>
    <r>
      <rPr>
        <sz val="12"/>
        <color rgb="FF000000"/>
        <rFont val="Arial"/>
        <family val="2"/>
      </rPr>
      <t xml:space="preserve">โครงการปรับปรุงสิ่งแวดล้อมในการทำงาน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Arial"/>
        <family val="2"/>
      </rPr>
      <t xml:space="preserve">ส</t>
    </r>
  </si>
  <si>
    <r>
      <rPr>
        <sz val="12"/>
        <rFont val="TH SarabunPSK"/>
        <family val="2"/>
      </rPr>
      <t xml:space="preserve">1-31 </t>
    </r>
    <r>
      <rPr>
        <sz val="12"/>
        <rFont val="Arial"/>
        <family val="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ค</t>
    </r>
    <r>
      <rPr>
        <sz val="12"/>
        <rFont val="TH SarabunPSK"/>
        <family val="2"/>
      </rPr>
      <t xml:space="preserve">.54</t>
    </r>
  </si>
  <si>
    <t xml:space="preserve">สำนักงานวิทยาเขตฯ</t>
  </si>
  <si>
    <r>
      <rPr>
        <sz val="12"/>
        <color rgb="FF000000"/>
        <rFont val="Arial"/>
        <family val="2"/>
      </rPr>
      <t xml:space="preserve">ดำเนิการ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Arial"/>
        <family val="2"/>
      </rPr>
      <t xml:space="preserve">ส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Arial"/>
        <family val="2"/>
      </rPr>
      <t xml:space="preserve">โรงผลิตน้ำประปา</t>
    </r>
  </si>
  <si>
    <r>
      <rPr>
        <sz val="12"/>
        <rFont val="TH SarabunPSK"/>
        <family val="2"/>
      </rPr>
      <t xml:space="preserve"> 27 </t>
    </r>
    <r>
      <rPr>
        <sz val="12"/>
        <rFont val="Arial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ค</t>
    </r>
    <r>
      <rPr>
        <sz val="12"/>
        <rFont val="TH SarabunPSK"/>
        <family val="2"/>
      </rPr>
      <t xml:space="preserve">.54</t>
    </r>
  </si>
  <si>
    <t xml:space="preserve">โรงผลิตน้ำประปา</t>
  </si>
  <si>
    <r>
      <rPr>
        <sz val="12"/>
        <rFont val="Arial"/>
        <family val="2"/>
      </rPr>
      <t xml:space="preserve">ดำเนินการแล้ว มีกิจกรรมดังนี้
</t>
    </r>
    <r>
      <rPr>
        <sz val="12"/>
        <rFont val="TH SarabunPSK"/>
        <family val="2"/>
      </rPr>
      <t xml:space="preserve">1. </t>
    </r>
    <r>
      <rPr>
        <sz val="12"/>
        <rFont val="Arial"/>
        <family val="2"/>
      </rPr>
      <t xml:space="preserve">เก็บขยะโดยรอบบริเวณโรงผลิตน้ำประปา
</t>
    </r>
    <r>
      <rPr>
        <sz val="12"/>
        <rFont val="TH SarabunPSK"/>
        <family val="2"/>
      </rPr>
      <t xml:space="preserve">2.</t>
    </r>
    <r>
      <rPr>
        <sz val="12"/>
        <rFont val="Arial"/>
        <family val="2"/>
      </rPr>
      <t xml:space="preserve">ทำความสะอาดพื้นคอนกรีตรอบบริเวณ
</t>
    </r>
    <r>
      <rPr>
        <sz val="12"/>
        <rFont val="TH SarabunPSK"/>
        <family val="2"/>
      </rPr>
      <t xml:space="preserve">3. </t>
    </r>
    <r>
      <rPr>
        <sz val="12"/>
        <rFont val="Arial"/>
        <family val="2"/>
      </rPr>
      <t xml:space="preserve">จัดเก็บวัสดุในการใช้งานให้เป็นระเบียบเรียบร้อย
</t>
    </r>
    <r>
      <rPr>
        <sz val="12"/>
        <rFont val="TH SarabunPSK"/>
        <family val="2"/>
      </rPr>
      <t xml:space="preserve">4. </t>
    </r>
    <r>
      <rPr>
        <sz val="12"/>
        <rFont val="Arial"/>
        <family val="2"/>
      </rPr>
      <t xml:space="preserve">ตัดต้นไม้และตัดหย้ารอบบริเวณ</t>
    </r>
  </si>
  <si>
    <t xml:space="preserve">1.</t>
  </si>
  <si>
    <r>
      <rPr>
        <sz val="13"/>
        <rFont val="Arial"/>
        <family val="2"/>
      </rPr>
      <t xml:space="preserve">บันทึกขออนุมัติโครงการ  </t>
    </r>
    <r>
      <rPr>
        <sz val="13"/>
        <rFont val="TH SarabunPSK"/>
        <family val="2"/>
      </rPr>
      <t xml:space="preserve">2. </t>
    </r>
    <r>
      <rPr>
        <sz val="13"/>
        <rFont val="Arial"/>
        <family val="2"/>
      </rPr>
      <t xml:space="preserve">เอกสารการจัดซื้อ</t>
    </r>
    <r>
      <rPr>
        <sz val="13"/>
        <rFont val="TH SarabunPSK"/>
        <family val="2"/>
      </rPr>
      <t xml:space="preserve">/</t>
    </r>
    <r>
      <rPr>
        <sz val="13"/>
        <rFont val="Arial"/>
        <family val="2"/>
      </rPr>
      <t xml:space="preserve">จัดจ้าง  </t>
    </r>
    <r>
      <rPr>
        <sz val="13"/>
        <rFont val="TH SarabunPSK"/>
        <family val="2"/>
      </rPr>
      <t xml:space="preserve">3. </t>
    </r>
    <r>
      <rPr>
        <sz val="13"/>
        <rFont val="Arial"/>
        <family val="2"/>
      </rPr>
      <t xml:space="preserve">รายงานผลโครงการ  </t>
    </r>
    <r>
      <rPr>
        <sz val="13"/>
        <rFont val="TH SarabunPSK"/>
        <family val="2"/>
      </rPr>
      <t xml:space="preserve">4. </t>
    </r>
    <r>
      <rPr>
        <sz val="13"/>
        <rFont val="Arial"/>
        <family val="2"/>
      </rPr>
      <t xml:space="preserve">ภาพประกอบ  </t>
    </r>
  </si>
  <si>
    <r>
      <rPr>
        <b val="true"/>
        <sz val="16"/>
        <rFont val="Arial"/>
        <family val="2"/>
      </rPr>
      <t xml:space="preserve">รายงานผลการดำเนินงานโครงการทำนุบำรุงศิลปวัฒนธรรม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PSK"/>
        <family val="2"/>
      </rPr>
      <t xml:space="preserve">.2554 (</t>
    </r>
    <r>
      <rPr>
        <b val="true"/>
        <sz val="16"/>
        <rFont val="Arial"/>
        <family val="2"/>
      </rPr>
      <t xml:space="preserve">รอบ </t>
    </r>
    <r>
      <rPr>
        <b val="true"/>
        <sz val="16"/>
        <rFont val="TH SarabunPSK"/>
        <family val="2"/>
      </rPr>
      <t xml:space="preserve">12 </t>
    </r>
    <r>
      <rPr>
        <b val="true"/>
        <sz val="16"/>
        <rFont val="Arial"/>
        <family val="2"/>
      </rPr>
      <t xml:space="preserve">เดือ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ตุลาคม </t>
    </r>
    <r>
      <rPr>
        <b val="true"/>
        <sz val="16"/>
        <rFont val="TH SarabunPSK"/>
        <family val="2"/>
      </rPr>
      <t xml:space="preserve">2553 - 30 </t>
    </r>
    <r>
      <rPr>
        <b val="true"/>
        <sz val="16"/>
        <rFont val="Arial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54</t>
    </r>
  </si>
  <si>
    <r>
      <rPr>
        <sz val="14"/>
        <rFont val="Arial"/>
        <family val="2"/>
      </rPr>
      <t xml:space="preserve">ยุทธศาสตร์ที่ 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ส่งเสริมสนับสนุนงานด้านทำนุบำรุงศิลปวัฒนธรรม</t>
    </r>
  </si>
  <si>
    <r>
      <rPr>
        <b val="true"/>
        <sz val="14"/>
        <rFont val="Arial"/>
        <family val="2"/>
      </rPr>
      <t xml:space="preserve">ผลการประเมิน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ค่าเฉลี่ย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โครงการลอยกระทง ประจำปี </t>
    </r>
    <r>
      <rPr>
        <sz val="14"/>
        <rFont val="TH SarabunPSK"/>
        <family val="2"/>
      </rPr>
      <t xml:space="preserve">2553</t>
    </r>
  </si>
  <si>
    <r>
      <rPr>
        <sz val="14"/>
        <rFont val="TH SarabunPSK"/>
        <family val="2"/>
      </rPr>
      <t xml:space="preserve"> 18 </t>
    </r>
    <r>
      <rPr>
        <sz val="14"/>
        <rFont val="Arial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53</t>
    </r>
  </si>
  <si>
    <t xml:space="preserve">อ่างเก็บกักน้ำ ด้านข้างอาคารสัตวศาสตร์ฯ</t>
  </si>
  <si>
    <r>
      <rPr>
        <sz val="14"/>
        <rFont val="Arial"/>
        <family val="2"/>
      </rPr>
      <t xml:space="preserve">ร้อยละ </t>
    </r>
    <r>
      <rPr>
        <sz val="14"/>
        <rFont val="TH SarabunPSK"/>
        <family val="2"/>
      </rPr>
      <t xml:space="preserve">71.60
(3.58)</t>
    </r>
  </si>
  <si>
    <t xml:space="preserve">77,305
4,000</t>
  </si>
  <si>
    <t xml:space="preserve">รายได้วิทยาเขตฯ
คณะวิชาสนับสนุน</t>
  </si>
  <si>
    <r>
      <rPr>
        <sz val="14"/>
        <rFont val="TH SarabunPSK"/>
        <family val="2"/>
      </rPr>
      <t xml:space="preserve"> 5 </t>
    </r>
    <r>
      <rPr>
        <sz val="14"/>
        <rFont val="Arial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54</t>
    </r>
  </si>
  <si>
    <t xml:space="preserve">ลานประติมากรรม</t>
  </si>
  <si>
    <r>
      <rPr>
        <sz val="14"/>
        <rFont val="Arial"/>
        <family val="2"/>
      </rPr>
      <t xml:space="preserve">ร้อยละ </t>
    </r>
    <r>
      <rPr>
        <sz val="14"/>
        <rFont val="TH SarabunPSK"/>
        <family val="2"/>
      </rPr>
      <t xml:space="preserve">71.40
(3.57)</t>
    </r>
  </si>
  <si>
    <t xml:space="preserve">20,000
100,000</t>
  </si>
  <si>
    <t xml:space="preserve">รายได้วิทยาเขตฯ
บำรุงกิจกรรมนักศึกษา</t>
  </si>
  <si>
    <t xml:space="preserve">โครงการปฏิบัติธรรมนำชีวิต สร้างจิตใจ ใฝ่ธรรม</t>
  </si>
  <si>
    <r>
      <rPr>
        <sz val="14"/>
        <rFont val="TH SarabunPSK"/>
        <family val="2"/>
      </rPr>
      <t xml:space="preserve"> 22-24 </t>
    </r>
    <r>
      <rPr>
        <sz val="14"/>
        <rFont val="Arial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54</t>
    </r>
  </si>
  <si>
    <r>
      <rPr>
        <sz val="14"/>
        <rFont val="Arial"/>
        <family val="2"/>
      </rPr>
      <t xml:space="preserve">วัดป่าสุญญตา 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ปราณบุรี</t>
    </r>
  </si>
  <si>
    <r>
      <rPr>
        <sz val="14"/>
        <rFont val="TH SarabunPSK"/>
        <family val="2"/>
      </rPr>
      <t xml:space="preserve">45 </t>
    </r>
    <r>
      <rPr>
        <sz val="14"/>
        <rFont val="Arial"/>
        <family val="2"/>
      </rPr>
      <t xml:space="preserve">คน</t>
    </r>
  </si>
  <si>
    <r>
      <rPr>
        <sz val="14"/>
        <rFont val="TH SarabunPSK"/>
        <family val="2"/>
      </rPr>
      <t xml:space="preserve">15 </t>
    </r>
    <r>
      <rPr>
        <sz val="14"/>
        <rFont val="Arial"/>
        <family val="2"/>
      </rPr>
      <t xml:space="preserve">คน</t>
    </r>
  </si>
  <si>
    <r>
      <rPr>
        <sz val="14"/>
        <rFont val="Arial"/>
        <family val="2"/>
      </rPr>
      <t xml:space="preserve">ร้อยละ </t>
    </r>
    <r>
      <rPr>
        <sz val="14"/>
        <rFont val="TH SarabunPSK"/>
        <family val="2"/>
      </rPr>
      <t xml:space="preserve">94
(4.70)</t>
    </r>
  </si>
  <si>
    <r>
      <rPr>
        <sz val="14"/>
        <rFont val="Arial"/>
        <family val="2"/>
      </rPr>
      <t xml:space="preserve">วัดหนองโรง 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เขากระปุก 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ท่ายาง 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เพชรบุรี</t>
    </r>
  </si>
  <si>
    <r>
      <rPr>
        <sz val="14"/>
        <rFont val="Arial"/>
        <family val="2"/>
      </rPr>
      <t xml:space="preserve">บุคลากร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นศ</t>
    </r>
    <r>
      <rPr>
        <sz val="14"/>
        <rFont val="TH SarabunPSK"/>
        <family val="2"/>
      </rPr>
      <t xml:space="preserve">.
3 </t>
    </r>
    <r>
      <rPr>
        <sz val="14"/>
        <rFont val="Arial"/>
        <family val="2"/>
      </rPr>
      <t xml:space="preserve">คณะวิชา</t>
    </r>
  </si>
  <si>
    <r>
      <rPr>
        <sz val="14"/>
        <rFont val="TH SarabunPSK"/>
        <family val="2"/>
      </rPr>
      <t xml:space="preserve">20 </t>
    </r>
    <r>
      <rPr>
        <sz val="14"/>
        <rFont val="Arial"/>
        <family val="2"/>
      </rPr>
      <t xml:space="preserve">คน
บุคลากร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นศ</t>
    </r>
    <r>
      <rPr>
        <sz val="14"/>
        <rFont val="TH SarabunPSK"/>
        <family val="2"/>
      </rPr>
      <t xml:space="preserve">. 
3 </t>
    </r>
    <r>
      <rPr>
        <sz val="14"/>
        <rFont val="Arial"/>
        <family val="2"/>
      </rPr>
      <t xml:space="preserve">คณะวิชา</t>
    </r>
  </si>
  <si>
    <r>
      <rPr>
        <sz val="14"/>
        <rFont val="Arial"/>
        <family val="2"/>
      </rPr>
      <t xml:space="preserve">ร้อยละ </t>
    </r>
    <r>
      <rPr>
        <sz val="14"/>
        <rFont val="TH SarabunPSK"/>
        <family val="2"/>
      </rPr>
      <t xml:space="preserve">92.40
(4.62)</t>
    </r>
  </si>
  <si>
    <t xml:space="preserve">7,714.80
56,500</t>
  </si>
  <si>
    <t xml:space="preserve">รายได้วิทยาเขตฯ
เงินทำบุญ</t>
  </si>
  <si>
    <r>
      <rPr>
        <sz val="14"/>
        <rFont val="Arial"/>
        <family val="2"/>
      </rPr>
      <t xml:space="preserve">โครงการสืบสานประเพณีทำบุญบ้า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อพัก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24 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54</t>
    </r>
  </si>
  <si>
    <r>
      <rPr>
        <sz val="14"/>
        <rFont val="Arial"/>
        <family val="2"/>
      </rPr>
      <t xml:space="preserve">อาคารหอพัก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พ</t>
    </r>
    <r>
      <rPr>
        <sz val="14"/>
        <rFont val="TH SarabunPSK"/>
        <family val="2"/>
      </rPr>
      <t xml:space="preserve">.1)</t>
    </r>
  </si>
  <si>
    <r>
      <rPr>
        <sz val="14"/>
        <rFont val="Arial"/>
        <family val="2"/>
      </rPr>
      <t xml:space="preserve">ร้อยละ </t>
    </r>
    <r>
      <rPr>
        <sz val="14"/>
        <rFont val="TH SarabunPSK"/>
        <family val="2"/>
      </rPr>
      <t xml:space="preserve">76
(3.80)</t>
    </r>
  </si>
  <si>
    <t xml:space="preserve">30,000
5,065</t>
  </si>
  <si>
    <r>
      <rPr>
        <sz val="12"/>
        <rFont val="TH SarabunPSK"/>
        <family val="2"/>
      </rPr>
      <t xml:space="preserve">1. </t>
    </r>
    <r>
      <rPr>
        <sz val="12"/>
        <rFont val="Arial"/>
        <family val="2"/>
      </rPr>
      <t xml:space="preserve">โครงการ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2"/>
      </rPr>
      <t xml:space="preserve">รายงานผลโครงการ</t>
    </r>
  </si>
  <si>
    <r>
      <rPr>
        <sz val="12"/>
        <rFont val="TH SarabunPSK"/>
        <family val="2"/>
      </rPr>
      <t xml:space="preserve">3. </t>
    </r>
    <r>
      <rPr>
        <sz val="12"/>
        <rFont val="Arial"/>
        <family val="2"/>
      </rPr>
      <t xml:space="preserve">ใบเซ็นชื่อผู้เข้าร่วมโครงการ</t>
    </r>
  </si>
  <si>
    <r>
      <rPr>
        <sz val="12"/>
        <rFont val="TH SarabunPSK"/>
        <family val="2"/>
      </rPr>
      <t xml:space="preserve">4. </t>
    </r>
    <r>
      <rPr>
        <sz val="12"/>
        <rFont val="Arial"/>
        <family val="2"/>
      </rPr>
      <t xml:space="preserve">ภาพประกอบ</t>
    </r>
  </si>
  <si>
    <t xml:space="preserve">ตารางแสดงจำนวนบุคลากรสังกัดสำนักงานวิทยาเขตสารสนเทศเพชรบุรี</t>
  </si>
  <si>
    <t xml:space="preserve">จำแนกตามตำแหน่ง  ประเภทบุคลากรและวุฒิการศึกษา</t>
  </si>
  <si>
    <r>
      <rPr>
        <sz val="16"/>
        <rFont val="Arial"/>
        <family val="2"/>
      </rPr>
      <t xml:space="preserve">ข้อมูล ณ วันที่ </t>
    </r>
    <r>
      <rPr>
        <sz val="16"/>
        <rFont val="TH SarabunPSK"/>
        <family val="2"/>
      </rPr>
      <t xml:space="preserve">15 </t>
    </r>
    <r>
      <rPr>
        <sz val="16"/>
        <rFont val="Arial"/>
        <family val="2"/>
      </rPr>
      <t xml:space="preserve">กันยายน </t>
    </r>
    <r>
      <rPr>
        <sz val="16"/>
        <rFont val="TH SarabunPSK"/>
        <family val="2"/>
      </rPr>
      <t xml:space="preserve">2554</t>
    </r>
  </si>
  <si>
    <t xml:space="preserve">หน่วยงาน</t>
  </si>
  <si>
    <t xml:space="preserve">รวม</t>
  </si>
  <si>
    <t xml:space="preserve">ประเภทบุคลากร</t>
  </si>
  <si>
    <t xml:space="preserve">วุฒิการศึกษา</t>
  </si>
  <si>
    <t xml:space="preserve">ข้าราชการ</t>
  </si>
  <si>
    <t xml:space="preserve">พนักงานในสถาบันอุดมศึกษา</t>
  </si>
  <si>
    <t xml:space="preserve">ลูกจ้างชั่วคราว</t>
  </si>
  <si>
    <r>
      <rPr>
        <b val="true"/>
        <sz val="14"/>
        <rFont val="Arial"/>
        <family val="2"/>
      </rPr>
      <t xml:space="preserve">ต่ำกว่า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ตรี</t>
    </r>
  </si>
  <si>
    <t xml:space="preserve">ปริญญาตรี</t>
  </si>
  <si>
    <t xml:space="preserve">ปริญญาโท</t>
  </si>
  <si>
    <t xml:space="preserve">งานบริหารทั่วไป</t>
  </si>
  <si>
    <t xml:space="preserve">งานสวน สนามและรักษาความปลอดภัย</t>
  </si>
  <si>
    <t xml:space="preserve">งานสวัสดิการและกิจการนักศึกษา</t>
  </si>
  <si>
    <t xml:space="preserve">งานบริการการสอน</t>
  </si>
  <si>
    <t xml:space="preserve">งานอาคารสถานที่และยานพาหนะ</t>
  </si>
  <si>
    <t xml:space="preserve">รวมทั้งสิ้น</t>
  </si>
  <si>
    <r>
      <rPr>
        <b val="true"/>
        <sz val="16"/>
        <rFont val="Arial"/>
        <family val="2"/>
      </rPr>
      <t xml:space="preserve">รายงานการดำเนินงานโครงการพัฒนาบุคลากร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PSK"/>
        <family val="2"/>
      </rPr>
      <t xml:space="preserve">.2554 (</t>
    </r>
    <r>
      <rPr>
        <b val="true"/>
        <sz val="16"/>
        <rFont val="Arial"/>
        <family val="2"/>
      </rPr>
      <t xml:space="preserve">รอบ </t>
    </r>
    <r>
      <rPr>
        <b val="true"/>
        <sz val="16"/>
        <rFont val="TH SarabunPSK"/>
        <family val="2"/>
      </rPr>
      <t xml:space="preserve">12 </t>
    </r>
    <r>
      <rPr>
        <b val="true"/>
        <sz val="16"/>
        <rFont val="Arial"/>
        <family val="2"/>
      </rPr>
      <t xml:space="preserve">เดือ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 1 </t>
    </r>
    <r>
      <rPr>
        <b val="true"/>
        <sz val="16"/>
        <rFont val="Arial"/>
        <family val="2"/>
      </rPr>
      <t xml:space="preserve">ตุลาคม </t>
    </r>
    <r>
      <rPr>
        <b val="true"/>
        <sz val="16"/>
        <rFont val="TH SarabunPSK"/>
        <family val="2"/>
      </rPr>
      <t xml:space="preserve">2553- 30 </t>
    </r>
    <r>
      <rPr>
        <b val="true"/>
        <sz val="16"/>
        <rFont val="Arial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54</t>
    </r>
  </si>
  <si>
    <r>
      <rPr>
        <sz val="14"/>
        <rFont val="Arial"/>
        <family val="2"/>
      </rPr>
      <t xml:space="preserve">ยุทธศาสตร์ที่ </t>
    </r>
    <r>
      <rPr>
        <sz val="14"/>
        <rFont val="TH SarabunPSK"/>
        <family val="2"/>
      </rPr>
      <t xml:space="preserve">4 </t>
    </r>
    <r>
      <rPr>
        <sz val="14"/>
        <rFont val="Arial"/>
        <family val="2"/>
      </rPr>
      <t xml:space="preserve">พัฒนาระบบการบริหารจัดการองค์กรให้มีประสิทธิภาพ</t>
    </r>
  </si>
  <si>
    <t xml:space="preserve">ผลการประเมิน
</t>
  </si>
  <si>
    <t xml:space="preserve">ประเภทโครงการ</t>
  </si>
  <si>
    <t xml:space="preserve">โครงการศึกษาดูงานและสัมมนาหัวหน้างานสำนักงานวิทยาเขตสารสนเทศเพชรบุรี</t>
  </si>
  <si>
    <r>
      <rPr>
        <sz val="14"/>
        <rFont val="TH SarabunPSK"/>
        <family val="2"/>
      </rPr>
      <t xml:space="preserve">21 - 23 </t>
    </r>
    <r>
      <rPr>
        <sz val="14"/>
        <rFont val="Arial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 53</t>
    </r>
  </si>
  <si>
    <r>
      <rPr>
        <sz val="14"/>
        <rFont val="Arial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บูรพา และโรงแรมดิสคอฟเวอรี่บีช
พัทยา  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ชลบุรี</t>
    </r>
  </si>
  <si>
    <r>
      <rPr>
        <sz val="14"/>
        <rFont val="Arial"/>
        <family val="2"/>
      </rPr>
      <t xml:space="preserve">ร้อยละ </t>
    </r>
    <r>
      <rPr>
        <sz val="14"/>
        <rFont val="TH SarabunPSK"/>
        <family val="2"/>
      </rPr>
      <t xml:space="preserve">83.60
(4.18)</t>
    </r>
  </si>
  <si>
    <t xml:space="preserve">ในแผน</t>
  </si>
  <si>
    <t xml:space="preserve">โครงการสัมนาลูกจ้าง สำนักงานวิทยาเขตสารสนเทศเพชรบุรี</t>
  </si>
  <si>
    <r>
      <rPr>
        <sz val="14"/>
        <rFont val="TH SarabunPSK"/>
        <family val="2"/>
      </rPr>
      <t xml:space="preserve">29,30 </t>
    </r>
    <r>
      <rPr>
        <sz val="14"/>
        <rFont val="Arial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 - 
1 </t>
    </r>
    <r>
      <rPr>
        <sz val="14"/>
        <rFont val="Arial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 54</t>
    </r>
  </si>
  <si>
    <t xml:space="preserve">โรงแรมริมทะเลหาดบ้านกรูด</t>
  </si>
  <si>
    <r>
      <rPr>
        <sz val="14"/>
        <rFont val="Arial"/>
        <family val="2"/>
      </rPr>
      <t xml:space="preserve">ร้อยละ </t>
    </r>
    <r>
      <rPr>
        <sz val="14"/>
        <rFont val="TH SarabunPSK"/>
        <family val="2"/>
      </rPr>
      <t xml:space="preserve">89.60
(4.48)</t>
    </r>
  </si>
  <si>
    <t xml:space="preserve">โครงการจัดการความรู้เรื่องการเบิกค่าใช้จ่ายในการดำเนินงานโครงการทั้งเงินรายได้และงบประมาณแผ่นดินได้อย่างถูกต้องตามระเบียบ</t>
  </si>
  <si>
    <r>
      <rPr>
        <sz val="14"/>
        <rFont val="TH SarabunPSK"/>
        <family val="2"/>
      </rPr>
      <t xml:space="preserve"> 1 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54</t>
    </r>
  </si>
  <si>
    <r>
      <rPr>
        <sz val="14"/>
        <rFont val="Arial"/>
        <family val="2"/>
      </rPr>
      <t xml:space="preserve">ณ ห้องประชุมสำนักงานอธิการบดี ชั้น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อาคารบริหาร วิทยาเขตสารสนเทศเพชรบุรี</t>
    </r>
  </si>
  <si>
    <r>
      <rPr>
        <sz val="14"/>
        <rFont val="Arial"/>
        <family val="2"/>
      </rPr>
      <t xml:space="preserve">ร้อยละ </t>
    </r>
    <r>
      <rPr>
        <sz val="14"/>
        <rFont val="TH SarabunPSK"/>
        <family val="2"/>
      </rPr>
      <t xml:space="preserve">83.80 
(4.19)</t>
    </r>
  </si>
  <si>
    <r>
      <rPr>
        <sz val="14"/>
        <rFont val="Arial"/>
        <family val="2"/>
      </rPr>
      <t xml:space="preserve">โครงการอบรมเชิงปฏิบัติการ เรื่อง การเขียนขั้นตอนการทำงานและการจัดทำคุ่มือปฏิบัติงานสำหรับพนักงานสายสนับสนุน แบบประสานภารกิจ ครั้งที่ </t>
    </r>
    <r>
      <rPr>
        <sz val="14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 16 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54</t>
    </r>
  </si>
  <si>
    <r>
      <rPr>
        <sz val="14"/>
        <rFont val="Arial"/>
        <family val="0"/>
      </rPr>
      <t xml:space="preserve">ร้อยละ </t>
    </r>
    <r>
      <rPr>
        <sz val="14"/>
        <rFont val="TH SarabunPSK"/>
        <family val="2"/>
      </rPr>
      <t xml:space="preserve">81.80
(4.09)</t>
    </r>
  </si>
  <si>
    <t xml:space="preserve">งบพัฒนาบุคลากร มหาวิทยาลัยศิลปากร</t>
  </si>
  <si>
    <t xml:space="preserve">นอกแผน</t>
  </si>
  <si>
    <t xml:space="preserve">บุคลากรที่เข้าร่วมประชุม อบรม สัมมนา ศึกษาดูงานในประเทศ และต่างประเทศ</t>
  </si>
  <si>
    <r>
      <rPr>
        <b val="true"/>
        <sz val="14"/>
        <rFont val="Arial"/>
        <family val="2"/>
      </rPr>
      <t xml:space="preserve">สำนักงานวิทยาเขตสารสนเทศเพชรบุรี  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TH SarabunPSK"/>
        <family val="2"/>
      </rPr>
      <t xml:space="preserve">.2554 </t>
    </r>
    <r>
      <rPr>
        <b val="true"/>
        <sz val="14"/>
        <rFont val="Arial"/>
        <family val="2"/>
      </rPr>
      <t xml:space="preserve">รอบ </t>
    </r>
    <r>
      <rPr>
        <b val="true"/>
        <sz val="14"/>
        <rFont val="TH SarabunPSK"/>
        <family val="2"/>
      </rPr>
      <t xml:space="preserve">12 </t>
    </r>
    <r>
      <rPr>
        <b val="true"/>
        <sz val="14"/>
        <rFont val="Arial"/>
        <family val="2"/>
      </rPr>
      <t xml:space="preserve">เดือน </t>
    </r>
    <r>
      <rPr>
        <b val="true"/>
        <sz val="14"/>
        <rFont val="TH SarabunPSK"/>
        <family val="2"/>
      </rPr>
      <t xml:space="preserve">(1 </t>
    </r>
    <r>
      <rPr>
        <b val="true"/>
        <sz val="14"/>
        <rFont val="Arial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 53 - 30 </t>
    </r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ย</t>
    </r>
    <r>
      <rPr>
        <b val="true"/>
        <sz val="14"/>
        <rFont val="TH SarabunPSK"/>
        <family val="2"/>
      </rPr>
      <t xml:space="preserve">. 54)</t>
    </r>
  </si>
  <si>
    <t xml:space="preserve">ลำดับ</t>
  </si>
  <si>
    <r>
      <rPr>
        <b val="true"/>
        <sz val="14"/>
        <rFont val="Arial"/>
        <family val="2"/>
      </rPr>
      <t xml:space="preserve">ชื่อ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2"/>
      </rPr>
      <t xml:space="preserve">สกุล</t>
    </r>
  </si>
  <si>
    <t xml:space="preserve">เรื่องและหัวข้อที่เข้าอบรม</t>
  </si>
  <si>
    <t xml:space="preserve">วันที่</t>
  </si>
  <si>
    <r>
      <rPr>
        <b val="true"/>
        <sz val="14"/>
        <rFont val="Arial"/>
        <family val="2"/>
      </rPr>
      <t xml:space="preserve">หน่วยงา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</rPr>
      <t xml:space="preserve">สถานที่จัด</t>
    </r>
  </si>
  <si>
    <r>
      <rPr>
        <b val="true"/>
        <sz val="14"/>
        <rFont val="Arial"/>
        <family val="2"/>
      </rPr>
      <t xml:space="preserve">ในประเทศ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</rPr>
      <t xml:space="preserve">ต่างประเทศ</t>
    </r>
  </si>
  <si>
    <t xml:space="preserve">นาง</t>
  </si>
  <si>
    <t xml:space="preserve">กนกวรรณ   เชื้อวงษ์บุญ</t>
  </si>
  <si>
    <r>
      <rPr>
        <sz val="14"/>
        <rFont val="Arial"/>
        <family val="2"/>
      </rPr>
      <t xml:space="preserve">โครงการประชุมชี้แจงทำความเข้าใจ เรื่อง </t>
    </r>
    <r>
      <rPr>
        <sz val="14"/>
        <rFont val="TH SarabunPSK"/>
        <family val="2"/>
      </rPr>
      <t xml:space="preserve">"</t>
    </r>
    <r>
      <rPr>
        <sz val="14"/>
        <rFont val="Arial"/>
        <family val="2"/>
      </rPr>
      <t xml:space="preserve">แนวทางและวิธีการประเมินผลการปฏิบัติงานตามหลักเกณฑ์ใหม่ มหาวิทยาลัยศิลปากร</t>
    </r>
    <r>
      <rPr>
        <sz val="14"/>
        <rFont val="TH SarabunPSK"/>
        <family val="2"/>
      </rPr>
      <t xml:space="preserve">"</t>
    </r>
  </si>
  <si>
    <r>
      <rPr>
        <sz val="14"/>
        <rFont val="Arial"/>
        <family val="2"/>
      </rPr>
      <t xml:space="preserve">กองการเจ้าหน้าที่ สำนักงานอธิการบดี </t>
    </r>
    <r>
      <rPr>
        <sz val="14"/>
        <rFont val="TH SarabunPSK"/>
        <family val="2"/>
      </rPr>
      <t xml:space="preserve">/ </t>
    </r>
    <r>
      <rPr>
        <sz val="14"/>
        <rFont val="Arial"/>
        <family val="2"/>
      </rPr>
      <t xml:space="preserve">ณ ห้องประชุมสำนักงานอธิการบดี ชั้น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อาคารบริหาร วิทยาเขตสารสนเทศเพชรบุรี</t>
    </r>
  </si>
  <si>
    <t xml:space="preserve">ในประเทศ</t>
  </si>
  <si>
    <t xml:space="preserve">เข้าร่วมโครงการจัดการความรู้ เรื่องการเบิกจ่ายค่าใช้จ่ายในการดำเนินงานโครงการทั้งเงินรายได้และงบประมาณแผ่นดินได้อย่างถูกต้องตามระเบียบราชการ</t>
  </si>
  <si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 54</t>
    </r>
  </si>
  <si>
    <r>
      <rPr>
        <sz val="14"/>
        <rFont val="Arial"/>
        <family val="2"/>
      </rPr>
      <t xml:space="preserve">งานคลังและพัสดุ สำนักงานวิทยาเขตสารสนเทศเพชรบุรี </t>
    </r>
    <r>
      <rPr>
        <sz val="14"/>
        <rFont val="TH SarabunPSK"/>
        <family val="2"/>
      </rPr>
      <t xml:space="preserve">/ </t>
    </r>
    <r>
      <rPr>
        <sz val="14"/>
        <rFont val="Arial"/>
        <family val="2"/>
      </rPr>
      <t xml:space="preserve">ณห้องประชุมสำนักงานอธิกาบดี ชั้น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อาคารบริหาร</t>
    </r>
  </si>
  <si>
    <r>
      <rPr>
        <sz val="14"/>
        <rFont val="Arial"/>
        <family val="2"/>
      </rPr>
      <t xml:space="preserve">โครงการอบรมเชิงปฏิบัติการ เรื่อง การเขียนขั้นตอนการทำงานและการจัดทำคู่มือปฏิบัติงาน สำหนับพนักงานสายสนับสนุน แบบประสานภารกิจ ครั้งที่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2"/>
      </rPr>
      <t xml:space="preserve">งานบริหารทั่วไป สำนักงานวิทยาเขตสารสนเทศเพชรบุรี</t>
    </r>
    <r>
      <rPr>
        <sz val="14"/>
        <rFont val="TH SarabunPSK"/>
        <family val="2"/>
      </rPr>
      <t xml:space="preserve">/ </t>
    </r>
    <r>
      <rPr>
        <sz val="14"/>
        <rFont val="Arial"/>
        <family val="2"/>
      </rPr>
      <t xml:space="preserve">ณ ห้องประชุมสำนักงานอธิการบดี ชั้น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อาคารบริหาร </t>
    </r>
  </si>
  <si>
    <t xml:space="preserve">นางสาว</t>
  </si>
  <si>
    <t xml:space="preserve">กมลวรรณ  อิทธีธนานนท์</t>
  </si>
  <si>
    <t xml:space="preserve">นาย</t>
  </si>
  <si>
    <t xml:space="preserve">กฤษฎา   ทรัพย์มา</t>
  </si>
  <si>
    <t xml:space="preserve">ศึกษาดูงานด้านการจัดการและพัฒนาองค์ความรู้อย่างยั่งยืน</t>
  </si>
  <si>
    <r>
      <rPr>
        <sz val="14"/>
        <rFont val="TH SarabunPSK"/>
        <family val="2"/>
      </rPr>
      <t xml:space="preserve">15-22 </t>
    </r>
    <r>
      <rPr>
        <sz val="14"/>
        <rFont val="Arial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 54</t>
    </r>
  </si>
  <si>
    <r>
      <rPr>
        <sz val="14"/>
        <rFont val="Arial"/>
        <family val="2"/>
      </rPr>
      <t xml:space="preserve">คณะวิทยาการจัดการ มหาวิทยาลัยศิลปากร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ประเทศออสเตรียและสาธารณรัฐเชค</t>
    </r>
  </si>
  <si>
    <t xml:space="preserve">ต่างประเทศ</t>
  </si>
  <si>
    <t xml:space="preserve">โกสุม  ยิ้มรอด</t>
  </si>
  <si>
    <r>
      <rPr>
        <sz val="14"/>
        <rFont val="Arial"/>
        <family val="2"/>
      </rPr>
      <t xml:space="preserve">โครงการปฐมนิเทศบุคลากรใหม่ มหาวิทยาลัยศิลปากร ประจำปี </t>
    </r>
    <r>
      <rPr>
        <sz val="14"/>
        <rFont val="TH SarabunPSK"/>
        <family val="2"/>
      </rPr>
      <t xml:space="preserve">2554</t>
    </r>
  </si>
  <si>
    <r>
      <rPr>
        <sz val="14"/>
        <rFont val="TH SarabunPSK"/>
        <family val="2"/>
      </rPr>
      <t xml:space="preserve">19-20 </t>
    </r>
    <r>
      <rPr>
        <sz val="14"/>
        <rFont val="Arial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54</t>
    </r>
  </si>
  <si>
    <r>
      <rPr>
        <sz val="14"/>
        <rFont val="Arial"/>
        <family val="2"/>
      </rPr>
      <t xml:space="preserve">กองการเจ้าหน้าที่ สำนักงานอธิการบดี </t>
    </r>
    <r>
      <rPr>
        <sz val="14"/>
        <rFont val="TH SarabunPSK"/>
        <family val="2"/>
      </rPr>
      <t xml:space="preserve">/ </t>
    </r>
    <r>
      <rPr>
        <sz val="14"/>
        <rFont val="Arial"/>
        <family val="2"/>
      </rPr>
      <t xml:space="preserve">ณ โรงแรม</t>
    </r>
    <r>
      <rPr>
        <sz val="14"/>
        <rFont val="TH SarabunPSK"/>
        <family val="2"/>
      </rPr>
      <t xml:space="preserve">Holiday Inn Resort Regent Beach Cha-Am </t>
    </r>
    <r>
      <rPr>
        <sz val="14"/>
        <rFont val="Arial"/>
        <family val="2"/>
      </rPr>
      <t xml:space="preserve">จังหวัดเพชรบุรี</t>
    </r>
  </si>
  <si>
    <t xml:space="preserve">ชลากร   บุญศัพทะเสวี</t>
  </si>
  <si>
    <r>
      <rPr>
        <sz val="14"/>
        <rFont val="Arial"/>
        <family val="2"/>
      </rPr>
      <t xml:space="preserve">อบรมหลักสูตร </t>
    </r>
    <r>
      <rPr>
        <sz val="14"/>
        <rFont val="TH SarabunPSK"/>
        <family val="2"/>
      </rPr>
      <t xml:space="preserve">"</t>
    </r>
    <r>
      <rPr>
        <sz val="14"/>
        <rFont val="Arial"/>
        <family val="2"/>
      </rPr>
      <t xml:space="preserve">กำหนดราคากลางงานก่อสร้างของทางราชการ</t>
    </r>
    <r>
      <rPr>
        <sz val="14"/>
        <rFont val="TH SarabunPSK"/>
        <family val="2"/>
      </rPr>
      <t xml:space="preserve">"</t>
    </r>
  </si>
  <si>
    <r>
      <rPr>
        <sz val="14"/>
        <rFont val="TH SarabunPSK"/>
        <family val="2"/>
      </rPr>
      <t xml:space="preserve">7-8 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 54</t>
    </r>
  </si>
  <si>
    <r>
      <rPr>
        <sz val="14"/>
        <rFont val="Arial"/>
        <family val="2"/>
      </rPr>
      <t xml:space="preserve">มหาวิทยาลัยแม่ฟ้าหลวง </t>
    </r>
    <r>
      <rPr>
        <sz val="14"/>
        <rFont val="TH SarabunPSK"/>
        <family val="2"/>
      </rPr>
      <t xml:space="preserve">/ </t>
    </r>
    <r>
      <rPr>
        <sz val="14"/>
        <rFont val="Arial"/>
        <family val="2"/>
      </rPr>
      <t xml:space="preserve">ณ โรงแรมหัวหินแกรนด์แอนด์พลาซ่า  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หัวหิน 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ประจวบคีรีขันธ์</t>
    </r>
  </si>
  <si>
    <t xml:space="preserve">ฐิติยา   สมยา</t>
  </si>
  <si>
    <t xml:space="preserve">ณิชาภา   พินิจ</t>
  </si>
  <si>
    <r>
      <rPr>
        <sz val="14"/>
        <rFont val="Arial"/>
        <family val="2"/>
      </rPr>
      <t xml:space="preserve">อบรมหลักสูตร </t>
    </r>
    <r>
      <rPr>
        <sz val="14"/>
        <rFont val="TH SarabunPSK"/>
        <family val="2"/>
      </rPr>
      <t xml:space="preserve">"</t>
    </r>
    <r>
      <rPr>
        <sz val="14"/>
        <rFont val="Arial"/>
        <family val="2"/>
      </rPr>
      <t xml:space="preserve">ยุทธศาสตร์การทำงานให้มีประสิทธิภาพ</t>
    </r>
    <r>
      <rPr>
        <sz val="14"/>
        <rFont val="TH SarabunPSK"/>
        <family val="2"/>
      </rPr>
      <t xml:space="preserve">" </t>
    </r>
    <r>
      <rPr>
        <sz val="14"/>
        <rFont val="Arial"/>
        <family val="2"/>
      </rPr>
      <t xml:space="preserve">รุ่นที่ </t>
    </r>
    <r>
      <rPr>
        <sz val="14"/>
        <rFont val="TH SarabunPSK"/>
        <family val="2"/>
      </rPr>
      <t xml:space="preserve">16</t>
    </r>
  </si>
  <si>
    <r>
      <rPr>
        <sz val="14"/>
        <rFont val="TH SarabunPSK"/>
        <family val="2"/>
      </rPr>
      <t xml:space="preserve">27-29 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 54</t>
    </r>
  </si>
  <si>
    <r>
      <rPr>
        <sz val="14"/>
        <rFont val="Arial"/>
        <family val="2"/>
      </rPr>
      <t xml:space="preserve">สำนักบริการวิชาการ มหาวิทยาลัยศิลปากรวิทยาเขตพระราชวังสนามจันทร์ </t>
    </r>
    <r>
      <rPr>
        <sz val="14"/>
        <rFont val="TH SarabunPSK"/>
        <family val="2"/>
      </rPr>
      <t xml:space="preserve">/ </t>
    </r>
    <r>
      <rPr>
        <sz val="14"/>
        <rFont val="Arial"/>
        <family val="2"/>
      </rPr>
      <t xml:space="preserve">ณ ห้องกิ่งดาว โรงแรมเวล จังหวัดนครปฐม</t>
    </r>
  </si>
  <si>
    <t xml:space="preserve">ธนพร   ผันจรูญ</t>
  </si>
  <si>
    <t xml:space="preserve">ธราธร   อินทรกำแหง</t>
  </si>
  <si>
    <r>
      <rPr>
        <sz val="14"/>
        <rFont val="Arial"/>
        <family val="2"/>
      </rPr>
      <t xml:space="preserve">อบรม </t>
    </r>
    <r>
      <rPr>
        <sz val="14"/>
        <rFont val="TH SarabunPSK"/>
        <family val="2"/>
      </rPr>
      <t xml:space="preserve">"</t>
    </r>
    <r>
      <rPr>
        <sz val="14"/>
        <rFont val="Arial"/>
        <family val="2"/>
      </rPr>
      <t xml:space="preserve">เพิ่มประสิทธิภาพงานจัดจ้างก่อสร้างและการจัดทำราคมกลางงานก่อสร้างของราชการ</t>
    </r>
    <r>
      <rPr>
        <sz val="14"/>
        <rFont val="TH SarabunPSK"/>
        <family val="2"/>
      </rPr>
      <t xml:space="preserve">"</t>
    </r>
  </si>
  <si>
    <r>
      <rPr>
        <sz val="14"/>
        <rFont val="TH SarabunPSK"/>
        <family val="2"/>
      </rPr>
      <t xml:space="preserve">17-21 </t>
    </r>
    <r>
      <rPr>
        <sz val="14"/>
        <rFont val="Arial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 54</t>
    </r>
  </si>
  <si>
    <r>
      <rPr>
        <sz val="14"/>
        <rFont val="Arial"/>
        <family val="2"/>
      </rPr>
      <t xml:space="preserve">สถาบันฝึกอบรมโยธาไทย </t>
    </r>
    <r>
      <rPr>
        <sz val="14"/>
        <rFont val="TH SarabunPSK"/>
        <family val="2"/>
      </rPr>
      <t xml:space="preserve">/ </t>
    </r>
    <r>
      <rPr>
        <sz val="14"/>
        <rFont val="Arial"/>
        <family val="2"/>
      </rPr>
      <t xml:space="preserve">ณ โรงแรมลีลาวดี ปาร์ค แอนด์ โฮเต็ล จังหวัดพิษณุโลก</t>
    </r>
  </si>
  <si>
    <r>
      <rPr>
        <sz val="14"/>
        <rFont val="Arial"/>
        <family val="2"/>
      </rPr>
      <t xml:space="preserve">โครงการฝึกอบรมเชิงปฏิบัติการ หลักสูตร </t>
    </r>
    <r>
      <rPr>
        <sz val="14"/>
        <rFont val="TH SarabunPSK"/>
        <family val="2"/>
      </rPr>
      <t xml:space="preserve">"</t>
    </r>
    <r>
      <rPr>
        <sz val="14"/>
        <rFont val="Arial"/>
        <family val="2"/>
      </rPr>
      <t xml:space="preserve">การพัฒนาทีมงานที่มีประสิทธิภาพเพื่อความสำเร็จขององค์กร</t>
    </r>
    <r>
      <rPr>
        <sz val="14"/>
        <rFont val="TH SarabunPSK"/>
        <family val="2"/>
      </rPr>
      <t xml:space="preserve">"</t>
    </r>
  </si>
  <si>
    <r>
      <rPr>
        <sz val="14"/>
        <rFont val="TH SarabunPSK"/>
        <family val="2"/>
      </rPr>
      <t xml:space="preserve">11-12 </t>
    </r>
    <r>
      <rPr>
        <sz val="14"/>
        <rFont val="Arial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 54</t>
    </r>
  </si>
  <si>
    <r>
      <rPr>
        <sz val="14"/>
        <rFont val="Arial"/>
        <family val="2"/>
      </rPr>
      <t xml:space="preserve">กองการเจ้าหน้าที่ สำนักงานอธิการบดี </t>
    </r>
    <r>
      <rPr>
        <sz val="14"/>
        <rFont val="TH SarabunPSK"/>
        <family val="2"/>
      </rPr>
      <t xml:space="preserve">/ </t>
    </r>
    <r>
      <rPr>
        <sz val="14"/>
        <rFont val="Arial"/>
        <family val="2"/>
      </rPr>
      <t xml:space="preserve">ณ โรงแรมชลพฤกษ์ รีสอร์ท จังหวัดนครนายก</t>
    </r>
  </si>
  <si>
    <r>
      <rPr>
        <sz val="14"/>
        <rFont val="Arial"/>
        <family val="2"/>
      </rPr>
      <t xml:space="preserve">มหาวิทยาลัยแม่ฟ้าหลวง </t>
    </r>
    <r>
      <rPr>
        <sz val="14"/>
        <rFont val="TH SarabunPSK"/>
        <family val="2"/>
      </rPr>
      <t xml:space="preserve">/ </t>
    </r>
    <r>
      <rPr>
        <sz val="14"/>
        <rFont val="Arial"/>
        <family val="2"/>
      </rPr>
      <t xml:space="preserve">โรงแรมหัวหินแกรนด์แอนด์พลาซ่า     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หัวหิน 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ประจวบคีรีขันธ์</t>
    </r>
  </si>
  <si>
    <t xml:space="preserve">สัมมนาโครงการแปรรูปขยะแข็งเป็นพลังงานในพื้นที่จังหวัดเพชรบุรี</t>
  </si>
  <si>
    <r>
      <rPr>
        <sz val="14"/>
        <rFont val="TH SarabunPSK"/>
        <family val="2"/>
      </rPr>
      <t xml:space="preserve">5 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 54</t>
    </r>
  </si>
  <si>
    <r>
      <rPr>
        <sz val="14"/>
        <rFont val="Arial"/>
        <family val="2"/>
      </rPr>
      <t xml:space="preserve">บริษัท ดีแอล อีเอ็นที จำกัด </t>
    </r>
    <r>
      <rPr>
        <sz val="14"/>
        <rFont val="TH SarabunPSK"/>
        <family val="2"/>
      </rPr>
      <t xml:space="preserve">/ </t>
    </r>
    <r>
      <rPr>
        <sz val="14"/>
        <rFont val="Arial"/>
        <family val="2"/>
      </rPr>
      <t xml:space="preserve">ณ โรงแรมรอยัลไดมอนด์ อำเภอเมือง จังหวัดเพชรบุรี</t>
    </r>
  </si>
  <si>
    <t xml:space="preserve">นภัสวรรณ  แก้วสะอาด</t>
  </si>
  <si>
    <t xml:space="preserve">นิพนธ์   เรืองหิรัญวนิช</t>
  </si>
  <si>
    <r>
      <rPr>
        <sz val="14"/>
        <rFont val="Arial"/>
        <family val="2"/>
      </rPr>
      <t xml:space="preserve">โครงการศึกษาดูงาน </t>
    </r>
    <r>
      <rPr>
        <sz val="14"/>
        <rFont val="TH SarabunPSK"/>
        <family val="2"/>
      </rPr>
      <t xml:space="preserve">"</t>
    </r>
    <r>
      <rPr>
        <sz val="14"/>
        <rFont val="Arial"/>
        <family val="2"/>
      </rPr>
      <t xml:space="preserve">การพัฒนาทรัพยากรมนุษย์และชุมชนเชิงสังคมวิทยา</t>
    </r>
    <r>
      <rPr>
        <sz val="14"/>
        <rFont val="TH SarabunPSK"/>
        <family val="2"/>
      </rPr>
      <t xml:space="preserve">"</t>
    </r>
  </si>
  <si>
    <r>
      <rPr>
        <sz val="14"/>
        <rFont val="TH SarabunPSK"/>
        <family val="2"/>
      </rPr>
      <t xml:space="preserve">19-22 </t>
    </r>
    <r>
      <rPr>
        <sz val="14"/>
        <rFont val="Arial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 53</t>
    </r>
  </si>
  <si>
    <r>
      <rPr>
        <sz val="14"/>
        <rFont val="Arial"/>
        <family val="2"/>
      </rPr>
      <t xml:space="preserve">คณะศึกษาศาสตร์และพัฒนศาสตร์ มหาวิทยาลัยเกษตรศาสตร์ วิทยาเขตกำแพงแสน </t>
    </r>
    <r>
      <rPr>
        <sz val="14"/>
        <rFont val="TH SarabunPSK"/>
        <family val="2"/>
      </rPr>
      <t xml:space="preserve">/ </t>
    </r>
    <r>
      <rPr>
        <sz val="14"/>
        <rFont val="Arial"/>
        <family val="2"/>
      </rPr>
      <t xml:space="preserve">ณ จังหวัดเชียงใหม่</t>
    </r>
  </si>
  <si>
    <t xml:space="preserve">นิรันดร   ขุนณรงค์</t>
  </si>
  <si>
    <t xml:space="preserve">นิลวรรณ   ไทยมะณี</t>
  </si>
  <si>
    <r>
      <rPr>
        <sz val="14"/>
        <rFont val="Arial"/>
        <family val="2"/>
      </rPr>
      <t xml:space="preserve">เข้าร่วมโครงการแลกเปลี่ยนเรียนรู้ </t>
    </r>
    <r>
      <rPr>
        <sz val="14"/>
        <rFont val="TH SarabunPSK"/>
        <family val="2"/>
      </rPr>
      <t xml:space="preserve">(Knowledge Sharing) </t>
    </r>
    <r>
      <rPr>
        <sz val="14"/>
        <rFont val="Arial"/>
        <family val="2"/>
      </rPr>
      <t xml:space="preserve">ระหว่างอาจารย์และผู้ปฏิบัติงานประกันคุณภาพการศึกษาของคณะวิชา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หน่วยงาน</t>
    </r>
  </si>
  <si>
    <r>
      <rPr>
        <sz val="14"/>
        <rFont val="Arial"/>
        <family val="2"/>
      </rPr>
      <t xml:space="preserve">สำนักงานประกันคุณภาพการศึกษา 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ณ ห้องประชุมสำนักงานอธิการบดี ชั้น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อาคารบริหาร วิทยาเขตสารสนเทศเพชรบุรี</t>
    </r>
  </si>
  <si>
    <r>
      <rPr>
        <sz val="14"/>
        <rFont val="Arial"/>
        <family val="2"/>
      </rPr>
      <t xml:space="preserve">โครงการ </t>
    </r>
    <r>
      <rPr>
        <sz val="14"/>
        <rFont val="TH SarabunPSK"/>
        <family val="2"/>
      </rPr>
      <t xml:space="preserve">"</t>
    </r>
    <r>
      <rPr>
        <sz val="14"/>
        <rFont val="Arial"/>
        <family val="2"/>
      </rPr>
      <t xml:space="preserve">การจัดการความรู้ การประกันคุณภาพการศึกษาภายใน ประจำปีการศึกษา </t>
    </r>
    <r>
      <rPr>
        <sz val="14"/>
        <rFont val="TH SarabunPSK"/>
        <family val="2"/>
      </rPr>
      <t xml:space="preserve">2553 </t>
    </r>
    <r>
      <rPr>
        <sz val="14"/>
        <rFont val="Arial"/>
        <family val="2"/>
      </rPr>
      <t xml:space="preserve">ระหว่างผู้ปฏิติบัติงานประกันคุณภาพการศึกษาของหน่วยงานสนับสนุน</t>
    </r>
    <r>
      <rPr>
        <sz val="14"/>
        <rFont val="TH SarabunPSK"/>
        <family val="2"/>
      </rPr>
      <t xml:space="preserve">"</t>
    </r>
  </si>
  <si>
    <r>
      <rPr>
        <sz val="14"/>
        <rFont val="Arial"/>
        <family val="2"/>
      </rPr>
      <t xml:space="preserve">สำนักงานประกันคุณภาพการศึกษา </t>
    </r>
    <r>
      <rPr>
        <sz val="14"/>
        <rFont val="TH SarabunPSK"/>
        <family val="2"/>
      </rPr>
      <t xml:space="preserve">/ </t>
    </r>
    <r>
      <rPr>
        <sz val="14"/>
        <rFont val="Arial"/>
        <family val="2"/>
      </rPr>
      <t xml:space="preserve">ณ ห้องประชุม บ </t>
    </r>
    <r>
      <rPr>
        <sz val="14"/>
        <rFont val="TH SarabunPSK"/>
        <family val="2"/>
      </rPr>
      <t xml:space="preserve">1313 </t>
    </r>
    <r>
      <rPr>
        <sz val="14"/>
        <rFont val="Arial"/>
        <family val="2"/>
      </rPr>
      <t xml:space="preserve">ชั้น 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อาคารบริหาร  วิทยาเขตสารสนเทศเพชรบุรี</t>
    </r>
  </si>
  <si>
    <r>
      <rPr>
        <sz val="14"/>
        <rFont val="Arial"/>
        <family val="2"/>
      </rPr>
      <t xml:space="preserve">โครงการฝึกอบรมเชิปฏิบัติการเรื่อง </t>
    </r>
    <r>
      <rPr>
        <sz val="14"/>
        <rFont val="TH SarabunPSK"/>
        <family val="2"/>
      </rPr>
      <t xml:space="preserve">"</t>
    </r>
    <r>
      <rPr>
        <sz val="14"/>
        <rFont val="Arial"/>
        <family val="2"/>
      </rPr>
      <t xml:space="preserve">กลยุทธ์การบริหารจัดการความเสี่ยง</t>
    </r>
    <r>
      <rPr>
        <sz val="14"/>
        <rFont val="TH SarabunPSK"/>
        <family val="2"/>
      </rPr>
      <t xml:space="preserve">"</t>
    </r>
  </si>
  <si>
    <r>
      <rPr>
        <sz val="14"/>
        <rFont val="Arial"/>
        <family val="2"/>
      </rPr>
      <t xml:space="preserve">กองการเจ้าหน้าที่ สำนักงานอธิการบดี </t>
    </r>
    <r>
      <rPr>
        <sz val="14"/>
        <rFont val="TH SarabunPSK"/>
        <family val="2"/>
      </rPr>
      <t xml:space="preserve">/ </t>
    </r>
    <r>
      <rPr>
        <sz val="14"/>
        <rFont val="Arial"/>
        <family val="2"/>
      </rPr>
      <t xml:space="preserve">ห้องประชุมชั้น 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สำนักงานอธิการบดี ตลิ่งชัน</t>
    </r>
  </si>
  <si>
    <t xml:space="preserve">โครงการศึกษาดูงาน ณ ประเทศสาธารณรัฐเกาหลี</t>
  </si>
  <si>
    <r>
      <rPr>
        <sz val="14"/>
        <rFont val="TH SarabunPSK"/>
        <family val="2"/>
      </rPr>
      <t xml:space="preserve">24-28 </t>
    </r>
    <r>
      <rPr>
        <sz val="14"/>
        <rFont val="Arial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 54</t>
    </r>
  </si>
  <si>
    <r>
      <rPr>
        <sz val="14"/>
        <rFont val="Arial"/>
        <family val="2"/>
      </rPr>
      <t xml:space="preserve">คณะเทคโนโลยีสารสนเทศและการสื่อสาร มหาวิทยาลัยศิลปากร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ประเทศเกาหลีใต้</t>
    </r>
  </si>
  <si>
    <t xml:space="preserve">ประทีป   รูปเหมาะดี</t>
  </si>
  <si>
    <r>
      <rPr>
        <sz val="14"/>
        <rFont val="Arial"/>
        <family val="2"/>
      </rPr>
      <t xml:space="preserve">กองการเจ้าหน้าที่ สำนักงานอธิการบดี</t>
    </r>
    <r>
      <rPr>
        <sz val="14"/>
        <rFont val="TH SarabunPSK"/>
        <family val="2"/>
      </rPr>
      <t xml:space="preserve">/ </t>
    </r>
    <r>
      <rPr>
        <sz val="14"/>
        <rFont val="Arial"/>
        <family val="2"/>
      </rPr>
      <t xml:space="preserve">ณ ห้องประชุมสำนักงานอธิการบดี ชั้น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อาคารบริหาร วิทยาเขตสารสนเทศเพชรบุรี</t>
    </r>
  </si>
  <si>
    <t xml:space="preserve">ประภาศรี   ยินดี</t>
  </si>
  <si>
    <r>
      <rPr>
        <sz val="14"/>
        <rFont val="TH SarabunPSK"/>
        <family val="2"/>
      </rPr>
      <t xml:space="preserve">16-22 </t>
    </r>
    <r>
      <rPr>
        <sz val="14"/>
        <rFont val="Arial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 54</t>
    </r>
  </si>
  <si>
    <r>
      <rPr>
        <sz val="14"/>
        <rFont val="Arial"/>
        <family val="2"/>
      </rPr>
      <t xml:space="preserve">มหาวิทยาลัยแม่ฟ้าหลวง </t>
    </r>
    <r>
      <rPr>
        <sz val="14"/>
        <rFont val="TH SarabunPSK"/>
        <family val="2"/>
      </rPr>
      <t xml:space="preserve">/ </t>
    </r>
    <r>
      <rPr>
        <sz val="14"/>
        <rFont val="Arial"/>
        <family val="2"/>
      </rPr>
      <t xml:space="preserve">โรงแรมหัวหินแกรนด์แอนด์พลาซ่า 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หัวหิน 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ประจวบคีรีขันธ์</t>
    </r>
  </si>
  <si>
    <r>
      <rPr>
        <sz val="14"/>
        <rFont val="Arial"/>
        <family val="2"/>
      </rPr>
      <t xml:space="preserve">สัมมนาทางวิชาการ เรื่อง </t>
    </r>
    <r>
      <rPr>
        <sz val="14"/>
        <rFont val="TH SarabunPSK"/>
        <family val="2"/>
      </rPr>
      <t xml:space="preserve">"</t>
    </r>
    <r>
      <rPr>
        <sz val="14"/>
        <rFont val="Arial"/>
        <family val="2"/>
      </rPr>
      <t xml:space="preserve">การพัฒนานักบริหารพัสดุสู่มืออาชีพ</t>
    </r>
    <r>
      <rPr>
        <sz val="14"/>
        <rFont val="TH SarabunPSK"/>
        <family val="2"/>
      </rPr>
      <t xml:space="preserve">"</t>
    </r>
  </si>
  <si>
    <r>
      <rPr>
        <sz val="14"/>
        <rFont val="TH SarabunPSK"/>
        <family val="2"/>
      </rPr>
      <t xml:space="preserve">28-31 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54</t>
    </r>
  </si>
  <si>
    <r>
      <rPr>
        <sz val="14"/>
        <rFont val="Arial"/>
        <family val="2"/>
      </rPr>
      <t xml:space="preserve">สมาคมนักบริหารพัสดุแห่งประเทศไทย </t>
    </r>
    <r>
      <rPr>
        <sz val="14"/>
        <rFont val="TH SarabunPSK"/>
        <family val="2"/>
      </rPr>
      <t xml:space="preserve">/ </t>
    </r>
    <r>
      <rPr>
        <sz val="14"/>
        <rFont val="Arial"/>
        <family val="2"/>
      </rPr>
      <t xml:space="preserve">ณ โรงแรมไดมอนด์พลาซ่า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สุราษฎร์ธานี</t>
    </r>
    <r>
      <rPr>
        <sz val="14"/>
        <rFont val="TH SarabunPSK"/>
        <family val="2"/>
      </rPr>
      <t xml:space="preserve">) </t>
    </r>
    <r>
      <rPr>
        <sz val="14"/>
        <rFont val="Arial"/>
        <family val="2"/>
      </rPr>
      <t xml:space="preserve">อำเภอเมือง จังหวัดสุราษฎร์ธานี</t>
    </r>
  </si>
  <si>
    <t xml:space="preserve">ประเสริฐ   ชัยชนะปราณ</t>
  </si>
  <si>
    <r>
      <rPr>
        <sz val="14"/>
        <rFont val="Arial"/>
        <family val="2"/>
      </rPr>
      <t xml:space="preserve">อบรมหลักสูตร </t>
    </r>
    <r>
      <rPr>
        <sz val="14"/>
        <rFont val="TH SarabunPSK"/>
        <family val="2"/>
      </rPr>
      <t xml:space="preserve">"</t>
    </r>
    <r>
      <rPr>
        <sz val="14"/>
        <rFont val="Arial"/>
        <family val="2"/>
      </rPr>
      <t xml:space="preserve">ผู้รับผิดชอบด้านพลังงานอาวุโส ด้านทฤษฎี</t>
    </r>
    <r>
      <rPr>
        <sz val="14"/>
        <rFont val="TH SarabunPSK"/>
        <family val="2"/>
      </rPr>
      <t xml:space="preserve">"</t>
    </r>
  </si>
  <si>
    <r>
      <rPr>
        <sz val="14"/>
        <rFont val="TH SarabunPSK"/>
        <family val="2"/>
      </rPr>
      <t xml:space="preserve">20-26 </t>
    </r>
    <r>
      <rPr>
        <sz val="14"/>
        <rFont val="Arial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 54</t>
    </r>
  </si>
  <si>
    <r>
      <rPr>
        <sz val="14"/>
        <rFont val="Arial"/>
        <family val="2"/>
      </rPr>
      <t xml:space="preserve">กรมพัฒนาพลังงานทดแทนและอนุรักษ์พลังงาน </t>
    </r>
    <r>
      <rPr>
        <sz val="14"/>
        <rFont val="TH SarabunPSK"/>
        <family val="2"/>
      </rPr>
      <t xml:space="preserve">/ </t>
    </r>
    <r>
      <rPr>
        <sz val="14"/>
        <rFont val="Arial"/>
        <family val="2"/>
      </rPr>
      <t xml:space="preserve">ณ โรงแรมเดอะทวินทาวเวอร์ กรุงเทพ</t>
    </r>
  </si>
  <si>
    <r>
      <rPr>
        <sz val="14"/>
        <rFont val="Arial"/>
        <family val="2"/>
      </rPr>
      <t xml:space="preserve">อบรมหลักสูตร </t>
    </r>
    <r>
      <rPr>
        <sz val="14"/>
        <rFont val="TH SarabunPSK"/>
        <family val="2"/>
      </rPr>
      <t xml:space="preserve">"</t>
    </r>
    <r>
      <rPr>
        <sz val="14"/>
        <rFont val="Arial"/>
        <family val="2"/>
      </rPr>
      <t xml:space="preserve">ผู้รับผิดชอบด้านพลังงานอาวุโส ด้านปฏิบัติ</t>
    </r>
    <r>
      <rPr>
        <sz val="14"/>
        <rFont val="TH SarabunPSK"/>
        <family val="2"/>
      </rPr>
      <t xml:space="preserve">"</t>
    </r>
  </si>
  <si>
    <r>
      <rPr>
        <sz val="14"/>
        <rFont val="TH SarabunPSK"/>
        <family val="2"/>
      </rPr>
      <t xml:space="preserve">15-19 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 54</t>
    </r>
  </si>
  <si>
    <r>
      <rPr>
        <sz val="14"/>
        <rFont val="Arial"/>
        <family val="2"/>
      </rPr>
      <t xml:space="preserve">กรมพัฒนาพลังงานทดแทนและอนุรักษ์พลังงาน ดำเนินการโดย บริษัท ไบร์ท แมเนจเม้นท์ คอนซัลติ้ง จำกัด </t>
    </r>
    <r>
      <rPr>
        <sz val="14"/>
        <rFont val="TH SarabunPSK"/>
        <family val="2"/>
      </rPr>
      <t xml:space="preserve">/ </t>
    </r>
    <r>
      <rPr>
        <sz val="14"/>
        <rFont val="Arial"/>
        <family val="2"/>
      </rPr>
      <t xml:space="preserve">ณ อาคารอนุรักษ์พลังงานเฉลิมพระเกียรติ กรุงเทพ</t>
    </r>
  </si>
  <si>
    <t xml:space="preserve">ปรีดา    สุขปลั่งกิติกุล</t>
  </si>
  <si>
    <t xml:space="preserve">ปรียาภรณ์  ทองคำ</t>
  </si>
  <si>
    <t xml:space="preserve">ปาริชาติ   ชาพรหมมา</t>
  </si>
  <si>
    <t xml:space="preserve">ปิยะวรรณ  สุขเกษม</t>
  </si>
  <si>
    <t xml:space="preserve">พรทิพย์   นิธิโกสินทร์</t>
  </si>
  <si>
    <r>
      <rPr>
        <sz val="14"/>
        <rFont val="Arial"/>
        <family val="2"/>
      </rPr>
      <t xml:space="preserve">อบรมเชิงปฏิบัติการเพื่อรายงานผลการดำเนินโครงการ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ศ</t>
    </r>
    <r>
      <rPr>
        <sz val="14"/>
        <rFont val="TH SarabunPSK"/>
        <family val="2"/>
      </rPr>
      <t xml:space="preserve">.2554 </t>
    </r>
    <r>
      <rPr>
        <sz val="14"/>
        <rFont val="Arial"/>
        <family val="2"/>
      </rPr>
      <t xml:space="preserve">ผ่านระบบ </t>
    </r>
    <r>
      <rPr>
        <sz val="14"/>
        <rFont val="TH SarabunPSK"/>
        <family val="2"/>
      </rPr>
      <t xml:space="preserve">MIS</t>
    </r>
  </si>
  <si>
    <r>
      <rPr>
        <sz val="14"/>
        <rFont val="Arial"/>
        <family val="2"/>
      </rPr>
      <t xml:space="preserve">กงอแผนงาน</t>
    </r>
    <r>
      <rPr>
        <sz val="14"/>
        <rFont val="TH SarabunPSK"/>
        <family val="2"/>
      </rPr>
      <t xml:space="preserve">/ </t>
    </r>
    <r>
      <rPr>
        <sz val="14"/>
        <rFont val="Arial"/>
        <family val="2"/>
      </rPr>
      <t xml:space="preserve">ณ ห้องปฏิบัติการคอมพิวเตอร์ ชั้น 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สำนักงานอธิการบดี ตลิ่งชัน </t>
    </r>
  </si>
  <si>
    <t xml:space="preserve">พรประภา  กล้าหาญ</t>
  </si>
  <si>
    <r>
      <rPr>
        <sz val="14"/>
        <rFont val="Arial"/>
        <family val="2"/>
      </rPr>
      <t xml:space="preserve">สัมมนาพิเศษ </t>
    </r>
    <r>
      <rPr>
        <sz val="14"/>
        <rFont val="TH SarabunPSK"/>
        <family val="2"/>
      </rPr>
      <t xml:space="preserve">"</t>
    </r>
    <r>
      <rPr>
        <sz val="14"/>
        <rFont val="Arial"/>
        <family val="2"/>
      </rPr>
      <t xml:space="preserve">ก้าวสู่ยุทธศาสตร์การประชาสัมพันธ์ยุคใหม่</t>
    </r>
    <r>
      <rPr>
        <sz val="14"/>
        <rFont val="TH SarabunPSK"/>
        <family val="2"/>
      </rPr>
      <t xml:space="preserve">"</t>
    </r>
  </si>
  <si>
    <r>
      <rPr>
        <sz val="14"/>
        <rFont val="Arial"/>
        <family val="2"/>
      </rPr>
      <t xml:space="preserve">สถาบันพัฒนาสื่อสารมวลชนและการประชาสัมพันธ์ </t>
    </r>
    <r>
      <rPr>
        <sz val="14"/>
        <rFont val="TH SarabunPSK"/>
        <family val="2"/>
      </rPr>
      <t xml:space="preserve">/ </t>
    </r>
    <r>
      <rPr>
        <sz val="14"/>
        <rFont val="Arial"/>
        <family val="2"/>
      </rPr>
      <t xml:space="preserve">ณ โรงแรมอลิซาเบธ ถนนประดิพัทธ์ กรุงเทพฯ</t>
    </r>
  </si>
  <si>
    <r>
      <rPr>
        <sz val="14"/>
        <rFont val="Arial"/>
        <family val="2"/>
      </rPr>
      <t xml:space="preserve">อบรมการใช้งานเว็บเมล์ </t>
    </r>
    <r>
      <rPr>
        <sz val="14"/>
        <rFont val="TH SarabunPSK"/>
        <family val="2"/>
      </rPr>
      <t xml:space="preserve">Roundcute mail Web Mail </t>
    </r>
    <r>
      <rPr>
        <sz val="14"/>
        <rFont val="Arial"/>
        <family val="2"/>
      </rPr>
      <t xml:space="preserve">ใหม่ของมหาวิทยาลัยศิลปากร</t>
    </r>
  </si>
  <si>
    <r>
      <rPr>
        <sz val="14"/>
        <rFont val="Arial"/>
        <family val="2"/>
      </rPr>
      <t xml:space="preserve">ศูนย์คอมพิวเตอร์ มหาวิทยาลัยศิลปากร </t>
    </r>
    <r>
      <rPr>
        <sz val="14"/>
        <rFont val="TH SarabunPSK"/>
        <family val="2"/>
      </rPr>
      <t xml:space="preserve">/ </t>
    </r>
    <r>
      <rPr>
        <sz val="14"/>
        <rFont val="Arial"/>
        <family val="2"/>
      </rPr>
      <t xml:space="preserve">ณ ห้องคอมพิวเตอร์ ชั้น 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อาคารหม่อมหลวงปิ่น มาลากุล</t>
    </r>
  </si>
  <si>
    <t xml:space="preserve">ศิลปะการถ่ายภาพด้วยกล้องดิจิตอลแบบมืออาชีพ เพื่อเพิ่มศักยภาพงาน</t>
  </si>
  <si>
    <r>
      <rPr>
        <sz val="14"/>
        <rFont val="TH SarabunPSK"/>
        <family val="2"/>
      </rPr>
      <t xml:space="preserve">21-22 </t>
    </r>
    <r>
      <rPr>
        <sz val="14"/>
        <rFont val="Arial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 54</t>
    </r>
  </si>
  <si>
    <r>
      <rPr>
        <sz val="14"/>
        <rFont val="Arial"/>
        <family val="2"/>
      </rPr>
      <t xml:space="preserve">สถาบันวิจัยวิทยาศาสตร์และเทคโนโลยีแห่งประเทศไทย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วว</t>
    </r>
    <r>
      <rPr>
        <sz val="14"/>
        <rFont val="TH SarabunPSK"/>
        <family val="2"/>
      </rPr>
      <t xml:space="preserve">.) / </t>
    </r>
    <r>
      <rPr>
        <sz val="14"/>
        <rFont val="Arial"/>
        <family val="2"/>
      </rPr>
      <t xml:space="preserve">ณ โรงแรมยูเคโฮม ภายในมหาวิทยาลัยเกษตรศาสตร์ กรุงเทพ</t>
    </r>
  </si>
  <si>
    <t xml:space="preserve">พิทักษ์   วงศ์ศรีนาค</t>
  </si>
  <si>
    <t xml:space="preserve">มลดา   หงษา</t>
  </si>
  <si>
    <t xml:space="preserve">ระพี   จันทร</t>
  </si>
  <si>
    <t xml:space="preserve">ลัดดาวัลย์  รัตนเพิ่มพูนผล</t>
  </si>
  <si>
    <t xml:space="preserve">วันเพ็ญ   แสงพูล</t>
  </si>
  <si>
    <t xml:space="preserve">วิชัย   จันทร์ทอง</t>
  </si>
  <si>
    <t xml:space="preserve">วิทยา    เภาจี๋</t>
  </si>
  <si>
    <r>
      <rPr>
        <sz val="14"/>
        <rFont val="Arial"/>
        <family val="2"/>
      </rPr>
      <t xml:space="preserve">มหาวิทยาลัยแม่ฟ้าหลวง </t>
    </r>
    <r>
      <rPr>
        <sz val="14"/>
        <rFont val="TH SarabunPSK"/>
        <family val="2"/>
      </rPr>
      <t xml:space="preserve">/ </t>
    </r>
    <r>
      <rPr>
        <sz val="14"/>
        <rFont val="Arial"/>
        <family val="2"/>
      </rPr>
      <t xml:space="preserve">โรงแรมหัวหินแกรนด์แอนด์พลาซ่า   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หัวหิน 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ประจวบคีรีขันธ์</t>
    </r>
  </si>
  <si>
    <t xml:space="preserve">วิภา  จักรฉิม</t>
  </si>
  <si>
    <t xml:space="preserve">วีรยุทธ   สว่างจิตต์</t>
  </si>
  <si>
    <t xml:space="preserve">สอาด   ศรีจันทร์</t>
  </si>
  <si>
    <r>
      <rPr>
        <sz val="14"/>
        <rFont val="Arial"/>
        <family val="2"/>
      </rPr>
      <t xml:space="preserve">สำนักงานประกันคุณภาพการศึกษา </t>
    </r>
    <r>
      <rPr>
        <sz val="14"/>
        <rFont val="TH SarabunPSK"/>
        <family val="2"/>
      </rPr>
      <t xml:space="preserve">/ </t>
    </r>
    <r>
      <rPr>
        <sz val="14"/>
        <rFont val="Arial"/>
        <family val="2"/>
      </rPr>
      <t xml:space="preserve">ณ ห้องประชุมสำนักงานอธิการบดี ชั้น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อาคารบริหาร วิทยาเขตสารสนเทศเพชรบุรี</t>
    </r>
  </si>
  <si>
    <t xml:space="preserve">การอบรมเผยแพร่ความรู้ทางกฎหมาย</t>
  </si>
  <si>
    <r>
      <rPr>
        <sz val="14"/>
        <rFont val="TH SarabunPSK"/>
        <family val="2"/>
      </rPr>
      <t xml:space="preserve">29 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 54</t>
    </r>
  </si>
  <si>
    <r>
      <rPr>
        <sz val="14"/>
        <rFont val="Arial"/>
        <family val="2"/>
      </rPr>
      <t xml:space="preserve">สำนักงานส่งเสริมสวัสดิการและสวัสดิภาพครูและบุคลาการทางการศึกษา จังหวัดเพชรบุรี </t>
    </r>
    <r>
      <rPr>
        <sz val="14"/>
        <rFont val="TH SarabunPSK"/>
        <family val="2"/>
      </rPr>
      <t xml:space="preserve">/ </t>
    </r>
    <r>
      <rPr>
        <sz val="14"/>
        <rFont val="Arial"/>
        <family val="2"/>
      </rPr>
      <t xml:space="preserve">ณ โรงแรมรอยัลไดมอนด์ อำเภอเมือง จังหวัดเพชรบุรี</t>
    </r>
  </si>
  <si>
    <r>
      <rPr>
        <sz val="14"/>
        <rFont val="TH SarabunPSK"/>
        <family val="2"/>
      </rPr>
      <t xml:space="preserve"> 16 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 54</t>
    </r>
  </si>
  <si>
    <t xml:space="preserve">สุนทรี   เกตุมณี</t>
  </si>
  <si>
    <t xml:space="preserve">สุริยะ    เชาว์วัย</t>
  </si>
  <si>
    <t xml:space="preserve">สุวิมล   ชาพรหมมา</t>
  </si>
  <si>
    <t xml:space="preserve">แสงจันทร์   คงอิ่ม</t>
  </si>
  <si>
    <r>
      <rPr>
        <sz val="14"/>
        <rFont val="Arial"/>
        <family val="2"/>
      </rPr>
      <t xml:space="preserve">โครงการอบรมให้ความรู้เรื่อง การบริหารงานบุคคลข้าราชการพลเรือนในสถาบันอุดมศึกษาระบบใหม่ </t>
    </r>
    <r>
      <rPr>
        <sz val="14"/>
        <rFont val="TH SarabunPSK"/>
        <family val="2"/>
      </rPr>
      <t xml:space="preserve">"</t>
    </r>
    <r>
      <rPr>
        <sz val="14"/>
        <rFont val="Arial"/>
        <family val="2"/>
      </rPr>
      <t xml:space="preserve">ระบบแท่ง</t>
    </r>
    <r>
      <rPr>
        <sz val="14"/>
        <rFont val="TH SarabunPSK"/>
        <family val="2"/>
      </rPr>
      <t xml:space="preserve">"</t>
    </r>
  </si>
  <si>
    <r>
      <rPr>
        <sz val="14"/>
        <rFont val="Arial"/>
        <family val="2"/>
      </rPr>
      <t xml:space="preserve">กองการเจ้าหน้าที่ สำนักงานอธิการบดี </t>
    </r>
    <r>
      <rPr>
        <sz val="14"/>
        <rFont val="TH SarabunPSK"/>
        <family val="2"/>
      </rPr>
      <t xml:space="preserve">/ </t>
    </r>
    <r>
      <rPr>
        <sz val="14"/>
        <rFont val="Arial"/>
        <family val="2"/>
      </rPr>
      <t xml:space="preserve">ณ ห้องประชุมชั้น </t>
    </r>
    <r>
      <rPr>
        <sz val="14"/>
        <rFont val="TH SarabunPSK"/>
        <family val="2"/>
      </rPr>
      <t xml:space="preserve">8 </t>
    </r>
    <r>
      <rPr>
        <sz val="14"/>
        <rFont val="Arial"/>
        <family val="2"/>
      </rPr>
      <t xml:space="preserve">อาคาร </t>
    </r>
    <r>
      <rPr>
        <sz val="14"/>
        <rFont val="TH SarabunPSK"/>
        <family val="2"/>
      </rPr>
      <t xml:space="preserve">50 </t>
    </r>
    <r>
      <rPr>
        <sz val="14"/>
        <rFont val="Arial"/>
        <family val="2"/>
      </rPr>
      <t xml:space="preserve">ปี มหาวิทยาลัยศิลปากร</t>
    </r>
  </si>
  <si>
    <t xml:space="preserve">อมรรัตน์   วันเพ็ญ</t>
  </si>
  <si>
    <t xml:space="preserve">อรอนงค์   มากจันทร์</t>
  </si>
  <si>
    <r>
      <rPr>
        <sz val="14"/>
        <rFont val="Arial"/>
        <family val="2"/>
      </rPr>
      <t xml:space="preserve">โครงการสัมมนาเชิงปฏิบัติการ </t>
    </r>
    <r>
      <rPr>
        <sz val="14"/>
        <rFont val="TH SarabunPSK"/>
        <family val="2"/>
      </rPr>
      <t xml:space="preserve">"</t>
    </r>
    <r>
      <rPr>
        <sz val="14"/>
        <rFont val="Arial"/>
        <family val="2"/>
      </rPr>
      <t xml:space="preserve">การจัดการความรู้ด้าน </t>
    </r>
    <r>
      <rPr>
        <sz val="14"/>
        <rFont val="TH SarabunPSK"/>
        <family val="2"/>
      </rPr>
      <t xml:space="preserve">QA (quality assurance) </t>
    </r>
    <r>
      <rPr>
        <sz val="14"/>
        <rFont val="Arial"/>
        <family val="2"/>
      </rPr>
      <t xml:space="preserve">เพื่อจัดทำแผนพัฒนาคุณภาพการศึกษาของมหาวิทยาลัย</t>
    </r>
    <r>
      <rPr>
        <sz val="14"/>
        <rFont val="TH SarabunPSK"/>
        <family val="2"/>
      </rPr>
      <t xml:space="preserve">"</t>
    </r>
  </si>
  <si>
    <r>
      <rPr>
        <sz val="14"/>
        <rFont val="TH SarabunPSK"/>
        <family val="2"/>
      </rPr>
      <t xml:space="preserve">22-23 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 54</t>
    </r>
  </si>
  <si>
    <r>
      <rPr>
        <sz val="14"/>
        <rFont val="Arial"/>
        <family val="2"/>
      </rPr>
      <t xml:space="preserve">สำนักงานประกันคุณภาพการศึกษา </t>
    </r>
    <r>
      <rPr>
        <sz val="14"/>
        <rFont val="TH SarabunPSK"/>
        <family val="2"/>
      </rPr>
      <t xml:space="preserve">/  </t>
    </r>
    <r>
      <rPr>
        <sz val="14"/>
        <rFont val="Arial"/>
        <family val="2"/>
      </rPr>
      <t xml:space="preserve">ณ จังหวัดสมุทรสงคราม</t>
    </r>
  </si>
  <si>
    <r>
      <rPr>
        <b val="true"/>
        <sz val="16"/>
        <rFont val="Arial"/>
        <family val="2"/>
      </rPr>
      <t xml:space="preserve">บุคลากรเข้ารับการอบ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พัฒนา ความสามารถด้านเทคโนโลยีสารสนเทศ</t>
    </r>
  </si>
  <si>
    <r>
      <rPr>
        <b val="true"/>
        <sz val="16"/>
        <rFont val="Arial"/>
        <family val="2"/>
      </rPr>
      <t xml:space="preserve">สำนักงานวิทยาเขตสารสนเทศเพชรบุรี 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PSK"/>
        <family val="2"/>
      </rPr>
      <t xml:space="preserve">.2554 </t>
    </r>
    <r>
      <rPr>
        <b val="true"/>
        <sz val="16"/>
        <rFont val="Arial"/>
        <family val="2"/>
      </rPr>
      <t xml:space="preserve">รอบ </t>
    </r>
    <r>
      <rPr>
        <b val="true"/>
        <sz val="16"/>
        <rFont val="TH SarabunPSK"/>
        <family val="2"/>
      </rPr>
      <t xml:space="preserve">12 </t>
    </r>
    <r>
      <rPr>
        <b val="true"/>
        <sz val="16"/>
        <rFont val="Arial"/>
        <family val="2"/>
      </rPr>
      <t xml:space="preserve">เดือน </t>
    </r>
    <r>
      <rPr>
        <b val="true"/>
        <sz val="16"/>
        <rFont val="TH SarabunPSK"/>
        <family val="2"/>
      </rPr>
      <t xml:space="preserve">(1 </t>
    </r>
    <r>
      <rPr>
        <b val="true"/>
        <sz val="16"/>
        <rFont val="Arial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53 - 30 </t>
    </r>
    <r>
      <rPr>
        <b val="true"/>
        <sz val="16"/>
        <rFont val="Arial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54)</t>
    </r>
  </si>
  <si>
    <r>
      <rPr>
        <b val="true"/>
        <sz val="16"/>
        <rFont val="Arial"/>
        <family val="2"/>
      </rPr>
      <t xml:space="preserve">ชื่อ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2"/>
      </rPr>
      <t xml:space="preserve">สกุล</t>
    </r>
  </si>
  <si>
    <r>
      <rPr>
        <b val="true"/>
        <sz val="16"/>
        <rFont val="Arial"/>
        <family val="2"/>
      </rPr>
      <t xml:space="preserve">หน่วย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สถานที่จัด</t>
    </r>
  </si>
  <si>
    <r>
      <rPr>
        <b val="true"/>
        <sz val="16"/>
        <rFont val="Arial"/>
        <family val="2"/>
      </rPr>
      <t xml:space="preserve">ในประเทศ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ต่างประเทศ</t>
    </r>
  </si>
  <si>
    <t xml:space="preserve">นางสาวพรประภา  กล้าหาญ</t>
  </si>
  <si>
    <t xml:space="preserve">นางพรทิพย์  นิธิโกสินทร์</t>
  </si>
  <si>
    <t xml:space="preserve">นางสาวอรอนงค์  มากจันทร์</t>
  </si>
  <si>
    <r>
      <rPr>
        <sz val="14"/>
        <rFont val="Arial"/>
        <family val="2"/>
      </rPr>
      <t xml:space="preserve">อบรมเชิงปฏิบัติการเพื่อให้เกิดความรู้ความเข้าใจในการรายงานผลตามแผนปฏิบัติราชการ และตัวชี้วัด กพร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ผ่านระบบ </t>
    </r>
    <r>
      <rPr>
        <sz val="14"/>
        <rFont val="TH SarabunPSK"/>
        <family val="2"/>
      </rPr>
      <t xml:space="preserve">MIS </t>
    </r>
  </si>
  <si>
    <r>
      <rPr>
        <sz val="14"/>
        <rFont val="Arial"/>
        <family val="2"/>
      </rPr>
      <t xml:space="preserve">กองแผนงานร่วมกับสำนักงานประกันคุณภาพการศึกษาและศูนย์คอมพิวเตอร์</t>
    </r>
    <r>
      <rPr>
        <sz val="14"/>
        <rFont val="TH SarabunPSK"/>
        <family val="2"/>
      </rPr>
      <t xml:space="preserve">/ </t>
    </r>
    <r>
      <rPr>
        <sz val="14"/>
        <rFont val="Arial"/>
        <family val="2"/>
      </rPr>
      <t xml:space="preserve">ห้องปฏิบัติการคอมพิวเตอร์ </t>
    </r>
    <r>
      <rPr>
        <sz val="14"/>
        <rFont val="TH SarabunPSK"/>
        <family val="2"/>
      </rPr>
      <t xml:space="preserve">(LAB 1) </t>
    </r>
    <r>
      <rPr>
        <sz val="14"/>
        <rFont val="Arial"/>
        <family val="2"/>
      </rPr>
      <t xml:space="preserve">ชั้น 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สำนักงานอธิการบดี ตลิ่งชัน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#,##0"/>
    <numFmt numFmtId="168" formatCode="[$-409]mmm\-yy"/>
    <numFmt numFmtId="169" formatCode="[$-409]d\-mmm"/>
    <numFmt numFmtId="170" formatCode="[$-409]d\-mmm\-yy"/>
    <numFmt numFmtId="171" formatCode="#,##0.00"/>
    <numFmt numFmtId="172" formatCode="0.00"/>
    <numFmt numFmtId="173" formatCode="\."/>
    <numFmt numFmtId="174" formatCode="[$-41E]d\ mmm\ yy;@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ngsanaUPC"/>
      <family val="1"/>
      <charset val="222"/>
    </font>
    <font>
      <sz val="16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sz val="16"/>
      <name val="Arial"/>
      <family val="0"/>
    </font>
    <font>
      <sz val="14"/>
      <name val="TH SarabunPSK"/>
      <family val="2"/>
    </font>
    <font>
      <b val="true"/>
      <sz val="22"/>
      <name val="Arial"/>
      <family val="0"/>
    </font>
    <font>
      <b val="true"/>
      <sz val="22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Arial"/>
      <family val="0"/>
    </font>
    <font>
      <b val="true"/>
      <sz val="12"/>
      <name val="Arial"/>
      <family val="0"/>
    </font>
    <font>
      <b val="true"/>
      <i val="true"/>
      <sz val="14"/>
      <name val="TH SarabunPSK"/>
      <family val="2"/>
    </font>
    <font>
      <sz val="14"/>
      <name val="Wingdings 2"/>
      <family val="1"/>
      <charset val="2"/>
    </font>
    <font>
      <sz val="8"/>
      <color rgb="FF000000"/>
      <name val="Noto Sans"/>
      <family val="2"/>
    </font>
    <font>
      <sz val="8"/>
      <color rgb="FF000000"/>
      <name val="Tahoma"/>
      <family val="2"/>
    </font>
    <font>
      <sz val="8"/>
      <color rgb="FF000000"/>
      <name val="Arial"/>
      <family val="0"/>
    </font>
    <font>
      <b val="true"/>
      <sz val="8"/>
      <color rgb="FF000000"/>
      <name val="Noto Sans"/>
      <family val="2"/>
    </font>
    <font>
      <b val="true"/>
      <sz val="8"/>
      <color rgb="FF000000"/>
      <name val="Arial"/>
      <family val="0"/>
    </font>
    <font>
      <b val="true"/>
      <sz val="8"/>
      <color rgb="FF000000"/>
      <name val="Tahoma"/>
      <family val="2"/>
    </font>
    <font>
      <b val="true"/>
      <i val="true"/>
      <sz val="14"/>
      <name val="Arial"/>
      <family val="0"/>
    </font>
    <font>
      <i val="true"/>
      <sz val="14"/>
      <name val="TH SarabunPSK"/>
      <family val="2"/>
    </font>
    <font>
      <i val="true"/>
      <sz val="14"/>
      <name val="Arial"/>
      <family val="0"/>
    </font>
    <font>
      <sz val="12"/>
      <name val="Arial"/>
      <family val="0"/>
    </font>
    <font>
      <sz val="12"/>
      <name val="TH SarabunPSK"/>
      <family val="2"/>
    </font>
    <font>
      <sz val="14"/>
      <color rgb="FFFF0000"/>
      <name val="Arial"/>
      <family val="0"/>
    </font>
    <font>
      <sz val="13"/>
      <name val="TH SarabunPSK"/>
      <family val="2"/>
    </font>
    <font>
      <sz val="13"/>
      <name val="Arial"/>
      <family val="0"/>
    </font>
    <font>
      <sz val="10"/>
      <name val="TH SarabunPSK"/>
      <family val="2"/>
    </font>
    <font>
      <b val="true"/>
      <sz val="18"/>
      <name val="Arial"/>
      <family val="2"/>
    </font>
    <font>
      <b val="true"/>
      <sz val="18"/>
      <name val="TH SarabunPSK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vertAlign val="superscript"/>
      <sz val="16"/>
      <name val="TH SarabunPSK"/>
      <family val="2"/>
    </font>
    <font>
      <b val="true"/>
      <sz val="12"/>
      <name val="Arial"/>
      <family val="2"/>
    </font>
    <font>
      <b val="true"/>
      <vertAlign val="superscript"/>
      <sz val="12"/>
      <name val="TH SarabunPSK"/>
      <family val="2"/>
    </font>
    <font>
      <b val="true"/>
      <sz val="12"/>
      <name val="TH SarabunPSK"/>
      <family val="2"/>
    </font>
    <font>
      <sz val="12"/>
      <name val="Arial"/>
      <family val="2"/>
    </font>
    <font>
      <sz val="12"/>
      <color rgb="FFFFFFFF"/>
      <name val="TH SarabunPSK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4"/>
      <color rgb="FFFFFFFF"/>
      <name val="TH SarabunPSK"/>
      <family val="2"/>
    </font>
    <font>
      <b val="true"/>
      <sz val="16"/>
      <name val="Arial"/>
      <family val="2"/>
    </font>
    <font>
      <sz val="12"/>
      <color rgb="FF000000"/>
      <name val="Arial"/>
      <family val="2"/>
    </font>
    <font>
      <sz val="12"/>
      <color rgb="FF000000"/>
      <name val="TH SarabunPSK"/>
      <family val="2"/>
    </font>
    <font>
      <b val="true"/>
      <sz val="13"/>
      <name val="Arial"/>
      <family val="2"/>
    </font>
    <font>
      <sz val="13"/>
      <name val="Arial"/>
      <family val="2"/>
    </font>
    <font>
      <sz val="16"/>
      <name val="Arial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sz val="14"/>
      <color rgb="FF000000"/>
      <name val="Arial"/>
      <family val="0"/>
    </font>
    <font>
      <sz val="16"/>
      <name val="Angsana New"/>
      <family val="1"/>
    </font>
    <font>
      <b val="true"/>
      <sz val="16"/>
      <name val="Angsana New"/>
      <family val="1"/>
    </font>
    <font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6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6" fillId="0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0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2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1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29" fillId="0" borderId="2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2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2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1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2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0" borderId="2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2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0" borderId="2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9" fillId="0" borderId="2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1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2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0" borderId="2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2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2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2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9" fillId="0" borderId="2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9" fillId="0" borderId="1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2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9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0" borderId="1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3" fillId="0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9" fillId="0" borderId="2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2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2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0" borderId="1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3" fillId="0" borderId="1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9" fillId="0" borderId="2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0" borderId="2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0" borderId="1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3" fillId="0" borderId="1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9" fillId="0" borderId="3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3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3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0" borderId="3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0" borderId="32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3" fillId="0" borderId="3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9" fillId="0" borderId="3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3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0" borderId="3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0" borderId="18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9" fillId="0" borderId="1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3" fillId="0" borderId="1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1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3" fillId="0" borderId="1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3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3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0" borderId="3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9" fillId="0" borderId="3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0" borderId="3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3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9" fillId="0" borderId="3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3" fillId="0" borderId="3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9" fillId="0" borderId="1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9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9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3" fillId="0" borderId="1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9" fillId="0" borderId="2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9" fillId="0" borderId="1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3" fillId="0" borderId="1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3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3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9" fillId="0" borderId="3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2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3" fillId="0" borderId="3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9" fillId="0" borderId="3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0" borderId="3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9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0" borderId="1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9" fillId="0" borderId="1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9" fillId="0" borderId="1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2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2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0" borderId="1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9" fillId="0" borderId="1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9" fillId="0" borderId="1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9" fillId="0" borderId="3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3" fillId="0" borderId="1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9" fillId="0" borderId="1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9" fillId="0" borderId="1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3" fillId="0" borderId="1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9" fillId="0" borderId="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3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3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6" fillId="0" borderId="3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2" fillId="0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2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31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6" fillId="0" borderId="1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3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3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0" fillId="0" borderId="1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5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6" fillId="0" borderId="6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6" fillId="0" borderId="34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6" fillId="0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3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2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8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0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2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6" fillId="0" borderId="3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0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2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28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3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3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17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1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0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ปกติ 2" xfId="22"/>
    <cellStyle name="ปกติ 2 2" xfId="23"/>
    <cellStyle name="ปกติ 3" xfId="24"/>
    <cellStyle name="ปกติ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9</xdr:row>
      <xdr:rowOff>0</xdr:rowOff>
    </xdr:from>
    <xdr:to>
      <xdr:col>8</xdr:col>
      <xdr:colOff>151920</xdr:colOff>
      <xdr:row>31</xdr:row>
      <xdr:rowOff>790560</xdr:rowOff>
    </xdr:to>
    <xdr:sp>
      <xdr:nvSpPr>
        <xdr:cNvPr id="0" name="Right Brace 5"/>
        <xdr:cNvSpPr/>
      </xdr:nvSpPr>
      <xdr:spPr>
        <a:xfrm>
          <a:off x="8230320" y="11934720"/>
          <a:ext cx="151920" cy="1924200"/>
        </a:xfrm>
        <a:custGeom>
          <a:avLst/>
          <a:gdLst>
            <a:gd name="textAreaLeft" fmla="*/ 0 w 151920"/>
            <a:gd name="textAreaRight" fmla="*/ 54720 w 151920"/>
            <a:gd name="textAreaTop" fmla="*/ 3600 h 1924200"/>
            <a:gd name="textAreaBottom" fmla="*/ 1920600 h 192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7"/>
                <a:pt x="10800" y="134"/>
              </a:cubicBezTo>
              <a:lnTo>
                <a:pt x="10800" y="10770"/>
              </a:lnTo>
              <a:cubicBezTo>
                <a:pt x="10800" y="10837"/>
                <a:pt x="16200" y="10904"/>
                <a:pt x="21600" y="10904"/>
              </a:cubicBezTo>
              <a:cubicBezTo>
                <a:pt x="16200" y="10904"/>
                <a:pt x="10800" y="10971"/>
                <a:pt x="10800" y="11038"/>
              </a:cubicBezTo>
              <a:lnTo>
                <a:pt x="10800" y="21466"/>
              </a:lnTo>
              <a:cubicBezTo>
                <a:pt x="10800" y="2153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200</xdr:colOff>
      <xdr:row>31</xdr:row>
      <xdr:rowOff>790560</xdr:rowOff>
    </xdr:to>
    <xdr:sp>
      <xdr:nvSpPr>
        <xdr:cNvPr id="1" name="Right Brace 5"/>
        <xdr:cNvSpPr/>
      </xdr:nvSpPr>
      <xdr:spPr>
        <a:xfrm>
          <a:off x="5664960" y="11934720"/>
          <a:ext cx="151200" cy="1924200"/>
        </a:xfrm>
        <a:custGeom>
          <a:avLst/>
          <a:gdLst>
            <a:gd name="textAreaLeft" fmla="*/ 0 w 151200"/>
            <a:gd name="textAreaRight" fmla="*/ 54720 w 151200"/>
            <a:gd name="textAreaTop" fmla="*/ 3600 h 1924200"/>
            <a:gd name="textAreaBottom" fmla="*/ 1920600 h 192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7"/>
                <a:pt x="10800" y="134"/>
              </a:cubicBezTo>
              <a:lnTo>
                <a:pt x="10800" y="10770"/>
              </a:lnTo>
              <a:cubicBezTo>
                <a:pt x="10800" y="10837"/>
                <a:pt x="16200" y="10904"/>
                <a:pt x="21600" y="10904"/>
              </a:cubicBezTo>
              <a:cubicBezTo>
                <a:pt x="16200" y="10904"/>
                <a:pt x="10800" y="10971"/>
                <a:pt x="10800" y="11038"/>
              </a:cubicBezTo>
              <a:lnTo>
                <a:pt x="10800" y="21466"/>
              </a:lnTo>
              <a:cubicBezTo>
                <a:pt x="10800" y="2153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7"/>
    <col collapsed="false" customWidth="true" hidden="false" outlineLevel="0" max="3" min="3" style="1" width="6.7"/>
    <col collapsed="false" customWidth="true" hidden="false" outlineLevel="0" max="4" min="4" style="1" width="6.56"/>
    <col collapsed="false" customWidth="true" hidden="false" outlineLevel="0" max="5" min="5" style="1" width="8.99"/>
    <col collapsed="false" customWidth="false" hidden="false" outlineLevel="0" max="9" min="6" style="1" width="9.14"/>
    <col collapsed="false" customWidth="true" hidden="false" outlineLevel="0" max="10" min="10" style="2" width="5.13"/>
    <col collapsed="false" customWidth="true" hidden="false" outlineLevel="0" max="11" min="11" style="2" width="13.99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63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5" t="s">
        <v>3</v>
      </c>
      <c r="L4" s="5" t="s">
        <v>4</v>
      </c>
    </row>
    <row r="5" s="11" customFormat="true" ht="21" hidden="false" customHeight="false" outlineLevel="0" collapsed="false">
      <c r="A5" s="6" t="s">
        <v>5</v>
      </c>
      <c r="B5" s="7"/>
      <c r="C5" s="8" t="s">
        <v>6</v>
      </c>
      <c r="D5" s="8"/>
      <c r="E5" s="8"/>
      <c r="F5" s="8"/>
      <c r="G5" s="8"/>
      <c r="H5" s="8"/>
      <c r="I5" s="8"/>
      <c r="J5" s="9"/>
      <c r="K5" s="9"/>
      <c r="L5" s="10"/>
    </row>
    <row r="6" customFormat="false" ht="21" hidden="false" customHeight="false" outlineLevel="0" collapsed="false">
      <c r="A6" s="12"/>
      <c r="B6" s="13" t="s">
        <v>7</v>
      </c>
      <c r="C6" s="14"/>
      <c r="D6" s="15" t="s">
        <v>8</v>
      </c>
      <c r="E6" s="14"/>
      <c r="F6" s="14"/>
      <c r="G6" s="14"/>
      <c r="H6" s="14"/>
      <c r="I6" s="14"/>
      <c r="J6" s="16"/>
      <c r="K6" s="16"/>
      <c r="L6" s="17"/>
    </row>
    <row r="7" customFormat="false" ht="44.25" hidden="false" customHeight="true" outlineLevel="0" collapsed="false">
      <c r="A7" s="18"/>
      <c r="B7" s="19"/>
      <c r="C7" s="20" t="s">
        <v>9</v>
      </c>
      <c r="D7" s="19"/>
      <c r="E7" s="21" t="s">
        <v>10</v>
      </c>
      <c r="F7" s="21"/>
      <c r="G7" s="21"/>
      <c r="H7" s="21"/>
      <c r="I7" s="21"/>
      <c r="J7" s="21"/>
      <c r="K7" s="21"/>
      <c r="L7" s="21"/>
    </row>
    <row r="8" customFormat="false" ht="21" hidden="false" customHeight="false" outlineLevel="0" collapsed="false">
      <c r="A8" s="22" t="s">
        <v>11</v>
      </c>
      <c r="B8" s="23"/>
      <c r="C8" s="24" t="s">
        <v>12</v>
      </c>
      <c r="D8" s="23"/>
      <c r="E8" s="23"/>
      <c r="F8" s="23"/>
      <c r="G8" s="23"/>
      <c r="H8" s="23"/>
      <c r="I8" s="23"/>
      <c r="J8" s="25"/>
      <c r="K8" s="26" t="n">
        <v>22</v>
      </c>
      <c r="L8" s="26" t="n">
        <v>18</v>
      </c>
    </row>
    <row r="9" s="31" customFormat="true" ht="23.25" hidden="false" customHeight="true" outlineLevel="0" collapsed="false">
      <c r="A9" s="27"/>
      <c r="B9" s="28"/>
      <c r="C9" s="29" t="s">
        <v>13</v>
      </c>
      <c r="D9" s="28"/>
      <c r="E9" s="30" t="s">
        <v>14</v>
      </c>
      <c r="F9" s="30"/>
      <c r="G9" s="30"/>
      <c r="H9" s="30"/>
      <c r="I9" s="30"/>
      <c r="J9" s="30"/>
      <c r="K9" s="30"/>
      <c r="L9" s="30"/>
    </row>
    <row r="10" s="31" customFormat="true" ht="41.25" hidden="false" customHeight="true" outlineLevel="0" collapsed="false">
      <c r="A10" s="32" t="s">
        <v>15</v>
      </c>
      <c r="B10" s="28"/>
      <c r="C10" s="33" t="s">
        <v>16</v>
      </c>
      <c r="D10" s="33"/>
      <c r="E10" s="33"/>
      <c r="F10" s="33"/>
      <c r="G10" s="33"/>
      <c r="H10" s="33"/>
      <c r="I10" s="33"/>
      <c r="J10" s="34"/>
      <c r="K10" s="35" t="n">
        <v>5</v>
      </c>
      <c r="L10" s="35" t="n">
        <v>4</v>
      </c>
    </row>
    <row r="11" s="31" customFormat="true" ht="21" hidden="false" customHeight="false" outlineLevel="0" collapsed="false">
      <c r="A11" s="36"/>
      <c r="B11" s="8" t="s">
        <v>17</v>
      </c>
      <c r="C11" s="37"/>
      <c r="D11" s="38" t="s">
        <v>18</v>
      </c>
      <c r="E11" s="37"/>
      <c r="F11" s="37"/>
      <c r="G11" s="37"/>
      <c r="H11" s="37"/>
      <c r="I11" s="37"/>
      <c r="J11" s="39"/>
      <c r="K11" s="39"/>
      <c r="L11" s="40"/>
    </row>
    <row r="12" s="31" customFormat="true" ht="21" hidden="false" customHeight="true" outlineLevel="0" collapsed="false">
      <c r="A12" s="41"/>
      <c r="B12" s="19"/>
      <c r="C12" s="20" t="s">
        <v>19</v>
      </c>
      <c r="D12" s="19"/>
      <c r="E12" s="21" t="s">
        <v>20</v>
      </c>
      <c r="F12" s="21"/>
      <c r="G12" s="21"/>
      <c r="H12" s="21"/>
      <c r="I12" s="21"/>
      <c r="J12" s="21"/>
      <c r="K12" s="21"/>
      <c r="L12" s="21"/>
    </row>
    <row r="13" s="31" customFormat="true" ht="21" hidden="false" customHeight="false" outlineLevel="0" collapsed="false">
      <c r="A13" s="32" t="s">
        <v>21</v>
      </c>
      <c r="B13" s="28"/>
      <c r="C13" s="42" t="s">
        <v>22</v>
      </c>
      <c r="D13" s="28"/>
      <c r="E13" s="28"/>
      <c r="F13" s="28"/>
      <c r="G13" s="28"/>
      <c r="H13" s="28"/>
      <c r="I13" s="28"/>
      <c r="J13" s="34"/>
      <c r="K13" s="35" t="n">
        <v>1</v>
      </c>
      <c r="L13" s="35" t="n">
        <v>0</v>
      </c>
    </row>
    <row r="14" s="48" customFormat="true" ht="21" hidden="false" customHeight="false" outlineLevel="0" collapsed="false">
      <c r="A14" s="43" t="s">
        <v>23</v>
      </c>
      <c r="B14" s="44"/>
      <c r="C14" s="45" t="s">
        <v>24</v>
      </c>
      <c r="D14" s="45"/>
      <c r="E14" s="45"/>
      <c r="F14" s="45"/>
      <c r="G14" s="45"/>
      <c r="H14" s="45"/>
      <c r="I14" s="45"/>
      <c r="J14" s="46"/>
      <c r="K14" s="46"/>
      <c r="L14" s="47"/>
    </row>
    <row r="15" s="31" customFormat="true" ht="21" hidden="false" customHeight="false" outlineLevel="0" collapsed="false">
      <c r="A15" s="49"/>
      <c r="B15" s="50" t="s">
        <v>7</v>
      </c>
      <c r="C15" s="51"/>
      <c r="D15" s="52" t="s">
        <v>25</v>
      </c>
      <c r="E15" s="51"/>
      <c r="F15" s="51"/>
      <c r="G15" s="51"/>
      <c r="H15" s="51"/>
      <c r="I15" s="51"/>
      <c r="J15" s="53"/>
      <c r="K15" s="53"/>
      <c r="L15" s="54"/>
    </row>
    <row r="16" s="31" customFormat="true" ht="21" hidden="false" customHeight="true" outlineLevel="0" collapsed="false">
      <c r="A16" s="41"/>
      <c r="B16" s="55"/>
      <c r="C16" s="20" t="s">
        <v>26</v>
      </c>
      <c r="D16" s="55"/>
      <c r="E16" s="21" t="s">
        <v>27</v>
      </c>
      <c r="F16" s="21"/>
      <c r="G16" s="21"/>
      <c r="H16" s="21"/>
      <c r="I16" s="21"/>
      <c r="J16" s="21"/>
      <c r="K16" s="21"/>
      <c r="L16" s="21"/>
    </row>
    <row r="17" customFormat="false" ht="21" hidden="false" customHeight="true" outlineLevel="0" collapsed="false">
      <c r="A17" s="32" t="s">
        <v>28</v>
      </c>
      <c r="B17" s="28"/>
      <c r="C17" s="33" t="s">
        <v>29</v>
      </c>
      <c r="D17" s="33"/>
      <c r="E17" s="33"/>
      <c r="F17" s="33"/>
      <c r="G17" s="33"/>
      <c r="H17" s="33"/>
      <c r="I17" s="33"/>
      <c r="J17" s="25"/>
      <c r="K17" s="56" t="n">
        <v>2</v>
      </c>
      <c r="L17" s="56" t="n">
        <v>2</v>
      </c>
    </row>
    <row r="18" customFormat="false" ht="44.25" hidden="false" customHeight="true" outlineLevel="0" collapsed="false">
      <c r="A18" s="32" t="s">
        <v>30</v>
      </c>
      <c r="B18" s="28"/>
      <c r="C18" s="33" t="s">
        <v>31</v>
      </c>
      <c r="D18" s="33"/>
      <c r="E18" s="33"/>
      <c r="F18" s="33"/>
      <c r="G18" s="33"/>
      <c r="H18" s="33"/>
      <c r="I18" s="33"/>
      <c r="J18" s="25"/>
      <c r="K18" s="56"/>
      <c r="L18" s="56"/>
    </row>
    <row r="19" customFormat="false" ht="21" hidden="false" customHeight="false" outlineLevel="0" collapsed="false">
      <c r="A19" s="22" t="s">
        <v>32</v>
      </c>
      <c r="B19" s="23"/>
      <c r="C19" s="24" t="s">
        <v>33</v>
      </c>
      <c r="D19" s="23"/>
      <c r="E19" s="23"/>
      <c r="F19" s="23"/>
      <c r="G19" s="23"/>
      <c r="H19" s="23"/>
      <c r="I19" s="23"/>
      <c r="J19" s="25"/>
      <c r="K19" s="56"/>
      <c r="L19" s="56"/>
    </row>
    <row r="20" customFormat="false" ht="21" hidden="false" customHeight="false" outlineLevel="0" collapsed="false">
      <c r="A20" s="57" t="s">
        <v>34</v>
      </c>
      <c r="B20" s="19"/>
      <c r="C20" s="58" t="s">
        <v>35</v>
      </c>
      <c r="D20" s="19"/>
      <c r="E20" s="19"/>
      <c r="F20" s="19"/>
      <c r="G20" s="19"/>
      <c r="H20" s="19"/>
      <c r="I20" s="19"/>
      <c r="J20" s="59"/>
      <c r="K20" s="56"/>
      <c r="L20" s="56"/>
    </row>
    <row r="21" customFormat="false" ht="47.25" hidden="false" customHeight="true" outlineLevel="0" collapsed="false">
      <c r="A21" s="60" t="s">
        <v>36</v>
      </c>
      <c r="B21" s="55"/>
      <c r="C21" s="61" t="s">
        <v>37</v>
      </c>
      <c r="D21" s="61"/>
      <c r="E21" s="61"/>
      <c r="F21" s="61"/>
      <c r="G21" s="61"/>
      <c r="H21" s="61"/>
      <c r="I21" s="61"/>
      <c r="J21" s="59"/>
      <c r="K21" s="35" t="n">
        <v>2</v>
      </c>
      <c r="L21" s="35" t="n">
        <v>1</v>
      </c>
    </row>
    <row r="22" s="11" customFormat="true" ht="21" hidden="false" customHeight="false" outlineLevel="0" collapsed="false">
      <c r="A22" s="6" t="s">
        <v>38</v>
      </c>
      <c r="B22" s="8"/>
      <c r="C22" s="8" t="s">
        <v>39</v>
      </c>
      <c r="D22" s="8"/>
      <c r="E22" s="8"/>
      <c r="F22" s="8"/>
      <c r="G22" s="8"/>
      <c r="H22" s="8"/>
      <c r="I22" s="8"/>
      <c r="J22" s="9"/>
      <c r="K22" s="9"/>
      <c r="L22" s="10"/>
    </row>
    <row r="23" customFormat="false" ht="21" hidden="false" customHeight="false" outlineLevel="0" collapsed="false">
      <c r="A23" s="12"/>
      <c r="B23" s="13" t="s">
        <v>7</v>
      </c>
      <c r="C23" s="14"/>
      <c r="D23" s="15" t="s">
        <v>40</v>
      </c>
      <c r="E23" s="14"/>
      <c r="F23" s="14"/>
      <c r="G23" s="14"/>
      <c r="H23" s="14"/>
      <c r="I23" s="14"/>
      <c r="J23" s="16"/>
      <c r="K23" s="16"/>
      <c r="L23" s="17"/>
    </row>
    <row r="24" customFormat="false" ht="21" hidden="false" customHeight="true" outlineLevel="0" collapsed="false">
      <c r="A24" s="18"/>
      <c r="B24" s="19"/>
      <c r="C24" s="20" t="s">
        <v>41</v>
      </c>
      <c r="D24" s="19"/>
      <c r="E24" s="21" t="s">
        <v>42</v>
      </c>
      <c r="F24" s="21"/>
      <c r="G24" s="21"/>
      <c r="H24" s="21"/>
      <c r="I24" s="21"/>
      <c r="J24" s="21"/>
      <c r="K24" s="21"/>
      <c r="L24" s="21"/>
    </row>
    <row r="25" customFormat="false" ht="41.25" hidden="false" customHeight="true" outlineLevel="0" collapsed="false">
      <c r="A25" s="32" t="s">
        <v>43</v>
      </c>
      <c r="B25" s="28"/>
      <c r="C25" s="33" t="s">
        <v>44</v>
      </c>
      <c r="D25" s="33"/>
      <c r="E25" s="33"/>
      <c r="F25" s="33"/>
      <c r="G25" s="33"/>
      <c r="H25" s="33"/>
      <c r="I25" s="33"/>
      <c r="J25" s="25"/>
      <c r="K25" s="35" t="n">
        <v>10</v>
      </c>
      <c r="L25" s="35" t="n">
        <v>8</v>
      </c>
    </row>
    <row r="26" customFormat="false" ht="21" hidden="false" customHeight="false" outlineLevel="0" collapsed="false">
      <c r="A26" s="6" t="s">
        <v>45</v>
      </c>
      <c r="B26" s="37"/>
      <c r="C26" s="8" t="s">
        <v>46</v>
      </c>
      <c r="D26" s="37"/>
      <c r="E26" s="37"/>
      <c r="F26" s="37"/>
      <c r="G26" s="37"/>
      <c r="H26" s="37"/>
      <c r="I26" s="37"/>
      <c r="J26" s="39"/>
      <c r="K26" s="39"/>
      <c r="L26" s="40"/>
    </row>
    <row r="27" customFormat="false" ht="21" hidden="false" customHeight="false" outlineLevel="0" collapsed="false">
      <c r="A27" s="12"/>
      <c r="B27" s="13" t="s">
        <v>7</v>
      </c>
      <c r="C27" s="14"/>
      <c r="D27" s="15" t="s">
        <v>47</v>
      </c>
      <c r="E27" s="14"/>
      <c r="F27" s="14"/>
      <c r="G27" s="14"/>
      <c r="H27" s="14"/>
      <c r="I27" s="14"/>
      <c r="J27" s="16"/>
      <c r="K27" s="16"/>
      <c r="L27" s="17"/>
    </row>
    <row r="28" customFormat="false" ht="21" hidden="false" customHeight="true" outlineLevel="0" collapsed="false">
      <c r="A28" s="18"/>
      <c r="B28" s="19"/>
      <c r="C28" s="20" t="s">
        <v>48</v>
      </c>
      <c r="D28" s="19"/>
      <c r="E28" s="21" t="s">
        <v>49</v>
      </c>
      <c r="F28" s="21"/>
      <c r="G28" s="21"/>
      <c r="H28" s="21"/>
      <c r="I28" s="21"/>
      <c r="J28" s="21"/>
      <c r="K28" s="21"/>
      <c r="L28" s="21"/>
    </row>
    <row r="29" s="31" customFormat="true" ht="44.25" hidden="false" customHeight="true" outlineLevel="0" collapsed="false">
      <c r="A29" s="32" t="s">
        <v>50</v>
      </c>
      <c r="B29" s="28"/>
      <c r="C29" s="33" t="s">
        <v>51</v>
      </c>
      <c r="D29" s="33"/>
      <c r="E29" s="33"/>
      <c r="F29" s="33"/>
      <c r="G29" s="33"/>
      <c r="H29" s="33"/>
      <c r="I29" s="33"/>
      <c r="J29" s="34"/>
      <c r="K29" s="35" t="n">
        <v>7</v>
      </c>
      <c r="L29" s="35" t="n">
        <v>5</v>
      </c>
    </row>
    <row r="30" customFormat="false" ht="21" hidden="false" customHeight="true" outlineLevel="0" collapsed="false">
      <c r="A30" s="22"/>
      <c r="B30" s="23"/>
      <c r="C30" s="29" t="s">
        <v>52</v>
      </c>
      <c r="D30" s="23"/>
      <c r="E30" s="30" t="s">
        <v>53</v>
      </c>
      <c r="F30" s="30"/>
      <c r="G30" s="30"/>
      <c r="H30" s="30"/>
      <c r="I30" s="30"/>
      <c r="J30" s="30"/>
      <c r="K30" s="30"/>
      <c r="L30" s="30"/>
    </row>
    <row r="31" customFormat="false" ht="21" hidden="false" customHeight="false" outlineLevel="0" collapsed="false">
      <c r="A31" s="22" t="s">
        <v>54</v>
      </c>
      <c r="B31" s="23"/>
      <c r="C31" s="24" t="s">
        <v>55</v>
      </c>
      <c r="D31" s="23"/>
      <c r="E31" s="23"/>
      <c r="F31" s="23"/>
      <c r="G31" s="23"/>
      <c r="H31" s="23"/>
      <c r="I31" s="23"/>
      <c r="J31" s="25"/>
      <c r="K31" s="26" t="n">
        <v>2</v>
      </c>
      <c r="L31" s="26" t="n">
        <v>1</v>
      </c>
    </row>
    <row r="32" customFormat="false" ht="21" hidden="false" customHeight="false" outlineLevel="0" collapsed="false">
      <c r="A32" s="62"/>
      <c r="B32" s="8" t="s">
        <v>17</v>
      </c>
      <c r="C32" s="37"/>
      <c r="D32" s="63" t="s">
        <v>56</v>
      </c>
      <c r="E32" s="63"/>
      <c r="F32" s="63"/>
      <c r="G32" s="63"/>
      <c r="H32" s="63"/>
      <c r="I32" s="63"/>
      <c r="J32" s="63"/>
      <c r="K32" s="63"/>
      <c r="L32" s="63"/>
    </row>
    <row r="33" customFormat="false" ht="21" hidden="false" customHeight="true" outlineLevel="0" collapsed="false">
      <c r="A33" s="18"/>
      <c r="B33" s="19"/>
      <c r="C33" s="20" t="s">
        <v>57</v>
      </c>
      <c r="D33" s="19"/>
      <c r="E33" s="21" t="s">
        <v>58</v>
      </c>
      <c r="F33" s="21"/>
      <c r="G33" s="21"/>
      <c r="H33" s="21"/>
      <c r="I33" s="21"/>
      <c r="J33" s="21"/>
      <c r="K33" s="21"/>
      <c r="L33" s="21"/>
    </row>
    <row r="34" customFormat="false" ht="39.75" hidden="false" customHeight="true" outlineLevel="0" collapsed="false">
      <c r="A34" s="32" t="s">
        <v>59</v>
      </c>
      <c r="B34" s="28"/>
      <c r="C34" s="33" t="s">
        <v>60</v>
      </c>
      <c r="D34" s="33"/>
      <c r="E34" s="33"/>
      <c r="F34" s="33"/>
      <c r="G34" s="33"/>
      <c r="H34" s="33"/>
      <c r="I34" s="33"/>
      <c r="J34" s="25"/>
      <c r="K34" s="35" t="n">
        <v>2</v>
      </c>
      <c r="L34" s="35" t="n">
        <v>1</v>
      </c>
    </row>
    <row r="35" customFormat="false" ht="21" hidden="false" customHeight="true" outlineLevel="0" collapsed="false">
      <c r="A35" s="22"/>
      <c r="B35" s="23"/>
      <c r="C35" s="29" t="s">
        <v>61</v>
      </c>
      <c r="D35" s="23"/>
      <c r="E35" s="30" t="s">
        <v>62</v>
      </c>
      <c r="F35" s="30"/>
      <c r="G35" s="30"/>
      <c r="H35" s="30"/>
      <c r="I35" s="30"/>
      <c r="J35" s="30"/>
      <c r="K35" s="30"/>
      <c r="L35" s="30"/>
    </row>
    <row r="36" s="31" customFormat="true" ht="45" hidden="false" customHeight="true" outlineLevel="0" collapsed="false">
      <c r="A36" s="32" t="s">
        <v>63</v>
      </c>
      <c r="B36" s="28"/>
      <c r="C36" s="33" t="s">
        <v>64</v>
      </c>
      <c r="D36" s="33"/>
      <c r="E36" s="33"/>
      <c r="F36" s="33"/>
      <c r="G36" s="33"/>
      <c r="H36" s="33"/>
      <c r="I36" s="33"/>
      <c r="J36" s="64"/>
      <c r="K36" s="35" t="n">
        <v>2</v>
      </c>
      <c r="L36" s="35" t="n">
        <v>2</v>
      </c>
    </row>
    <row r="37" s="11" customFormat="true" ht="21" hidden="false" customHeight="false" outlineLevel="0" collapsed="false">
      <c r="A37" s="6" t="s">
        <v>65</v>
      </c>
      <c r="B37" s="8"/>
      <c r="C37" s="8" t="s">
        <v>66</v>
      </c>
      <c r="D37" s="8"/>
      <c r="E37" s="8"/>
      <c r="F37" s="8"/>
      <c r="G37" s="8"/>
      <c r="H37" s="8"/>
      <c r="I37" s="8"/>
      <c r="J37" s="9"/>
      <c r="K37" s="9"/>
      <c r="L37" s="10"/>
    </row>
    <row r="38" customFormat="false" ht="21" hidden="false" customHeight="false" outlineLevel="0" collapsed="false">
      <c r="A38" s="12"/>
      <c r="B38" s="13" t="s">
        <v>7</v>
      </c>
      <c r="C38" s="14"/>
      <c r="D38" s="15" t="s">
        <v>67</v>
      </c>
      <c r="E38" s="14"/>
      <c r="F38" s="14"/>
      <c r="G38" s="14"/>
      <c r="H38" s="14"/>
      <c r="I38" s="14"/>
      <c r="J38" s="16"/>
      <c r="K38" s="16"/>
      <c r="L38" s="17"/>
    </row>
    <row r="39" customFormat="false" ht="21" hidden="false" customHeight="true" outlineLevel="0" collapsed="false">
      <c r="A39" s="18"/>
      <c r="B39" s="19"/>
      <c r="C39" s="20" t="s">
        <v>68</v>
      </c>
      <c r="D39" s="19"/>
      <c r="E39" s="21" t="s">
        <v>69</v>
      </c>
      <c r="F39" s="21"/>
      <c r="G39" s="21"/>
      <c r="H39" s="21"/>
      <c r="I39" s="21"/>
      <c r="J39" s="21"/>
      <c r="K39" s="21"/>
      <c r="L39" s="21"/>
    </row>
    <row r="40" customFormat="false" ht="21" hidden="false" customHeight="true" outlineLevel="0" collapsed="false">
      <c r="A40" s="32" t="s">
        <v>70</v>
      </c>
      <c r="B40" s="28"/>
      <c r="C40" s="33" t="s">
        <v>71</v>
      </c>
      <c r="D40" s="33"/>
      <c r="E40" s="33"/>
      <c r="F40" s="33"/>
      <c r="G40" s="33"/>
      <c r="H40" s="33"/>
      <c r="I40" s="33"/>
      <c r="J40" s="34"/>
      <c r="K40" s="35" t="n">
        <v>2</v>
      </c>
      <c r="L40" s="35" t="n">
        <v>1</v>
      </c>
    </row>
    <row r="41" s="67" customFormat="true" ht="27" hidden="false" customHeight="true" outlineLevel="0" collapsed="false">
      <c r="A41" s="65" t="s">
        <v>72</v>
      </c>
      <c r="B41" s="65"/>
      <c r="C41" s="65"/>
      <c r="D41" s="65"/>
      <c r="E41" s="65"/>
      <c r="F41" s="65"/>
      <c r="G41" s="65"/>
      <c r="H41" s="65"/>
      <c r="I41" s="65"/>
      <c r="J41" s="65"/>
      <c r="K41" s="66" t="n">
        <f aca="false">K8+K10+K13+K17+K21+K25+K29+K31+K34+K36+K40</f>
        <v>57</v>
      </c>
      <c r="L41" s="66" t="n">
        <f aca="false">L8+L10+L13+L17+L21+L25+L29+L31+L34+L36+L40</f>
        <v>43</v>
      </c>
    </row>
  </sheetData>
  <mergeCells count="26">
    <mergeCell ref="A1:L1"/>
    <mergeCell ref="A2:L2"/>
    <mergeCell ref="A4:J4"/>
    <mergeCell ref="E7:L7"/>
    <mergeCell ref="E9:L9"/>
    <mergeCell ref="C10:I10"/>
    <mergeCell ref="E12:L12"/>
    <mergeCell ref="E16:L16"/>
    <mergeCell ref="C17:I17"/>
    <mergeCell ref="K17:K20"/>
    <mergeCell ref="L17:L20"/>
    <mergeCell ref="C18:I18"/>
    <mergeCell ref="C21:I21"/>
    <mergeCell ref="E24:L24"/>
    <mergeCell ref="C25:I25"/>
    <mergeCell ref="E28:L28"/>
    <mergeCell ref="C29:I29"/>
    <mergeCell ref="E30:L30"/>
    <mergeCell ref="D32:L32"/>
    <mergeCell ref="E33:L33"/>
    <mergeCell ref="C34:I34"/>
    <mergeCell ref="E35:L35"/>
    <mergeCell ref="C36:I36"/>
    <mergeCell ref="E39:L39"/>
    <mergeCell ref="C40:I40"/>
    <mergeCell ref="A41:J41"/>
  </mergeCells>
  <printOptions headings="false" gridLines="false" gridLinesSet="true" horizontalCentered="false" verticalCentered="false"/>
  <pageMargins left="0.559722222222222" right="0.275694444444444" top="0.747916666666667" bottom="0.3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N9" activeCellId="0" sqref="N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33" width="7.56"/>
    <col collapsed="false" customWidth="true" hidden="false" outlineLevel="0" max="2" min="2" style="532" width="36.28"/>
    <col collapsed="false" customWidth="true" hidden="false" outlineLevel="0" max="3" min="3" style="532" width="16.7"/>
    <col collapsed="false" customWidth="true" hidden="false" outlineLevel="0" max="4" min="4" style="532" width="15.56"/>
    <col collapsed="false" customWidth="true" hidden="false" outlineLevel="0" max="5" min="5" style="534" width="20.13"/>
    <col collapsed="false" customWidth="true" hidden="false" outlineLevel="0" max="6" min="6" style="533" width="11.28"/>
    <col collapsed="false" customWidth="true" hidden="false" outlineLevel="0" max="7" min="7" style="533" width="12.42"/>
    <col collapsed="false" customWidth="true" hidden="true" outlineLevel="0" max="8" min="8" style="532" width="7.85"/>
    <col collapsed="false" customWidth="true" hidden="false" outlineLevel="0" max="9" min="9" style="532" width="14.14"/>
    <col collapsed="false" customWidth="true" hidden="false" outlineLevel="0" max="10" min="10" style="532" width="12.28"/>
    <col collapsed="false" customWidth="true" hidden="false" outlineLevel="0" max="11" min="11" style="532" width="10.99"/>
    <col collapsed="false" customWidth="true" hidden="false" outlineLevel="0" max="12" min="12" style="532" width="17.14"/>
    <col collapsed="false" customWidth="false" hidden="false" outlineLevel="0" max="257" min="13" style="532" width="9.14"/>
  </cols>
  <sheetData>
    <row r="1" customFormat="false" ht="21" hidden="false" customHeight="false" outlineLevel="0" collapsed="false">
      <c r="A1" s="624" t="s">
        <v>759</v>
      </c>
      <c r="B1" s="624"/>
      <c r="C1" s="624"/>
      <c r="D1" s="624"/>
      <c r="E1" s="624"/>
      <c r="F1" s="624"/>
      <c r="G1" s="624"/>
      <c r="H1" s="624"/>
      <c r="I1" s="624"/>
      <c r="J1" s="624"/>
      <c r="K1" s="624"/>
      <c r="L1" s="624"/>
    </row>
    <row r="2" customFormat="false" ht="21" hidden="false" customHeight="false" outlineLevel="0" collapsed="false">
      <c r="A2" s="622" t="s">
        <v>760</v>
      </c>
      <c r="B2" s="622"/>
      <c r="C2" s="622"/>
      <c r="D2" s="622"/>
      <c r="E2" s="622"/>
      <c r="F2" s="622"/>
      <c r="G2" s="622"/>
      <c r="H2" s="622"/>
      <c r="I2" s="622"/>
      <c r="J2" s="622"/>
      <c r="K2" s="622"/>
      <c r="L2" s="622"/>
    </row>
    <row r="3" customFormat="false" ht="18.75" hidden="false" customHeight="false" outlineLevel="0" collapsed="false">
      <c r="A3" s="537"/>
      <c r="B3" s="537"/>
      <c r="C3" s="537"/>
      <c r="D3" s="537"/>
      <c r="E3" s="538"/>
      <c r="F3" s="537"/>
      <c r="G3" s="537"/>
      <c r="H3" s="537"/>
      <c r="I3" s="537"/>
      <c r="J3" s="537"/>
      <c r="K3" s="537"/>
      <c r="L3" s="537"/>
    </row>
    <row r="4" customFormat="false" ht="18.75" hidden="false" customHeight="false" outlineLevel="0" collapsed="false">
      <c r="A4" s="762" t="s">
        <v>761</v>
      </c>
    </row>
    <row r="5" customFormat="false" ht="16.5" hidden="false" customHeight="true" outlineLevel="0" collapsed="false"/>
    <row r="6" customFormat="false" ht="21" hidden="false" customHeight="true" outlineLevel="0" collapsed="false">
      <c r="A6" s="577" t="s">
        <v>563</v>
      </c>
      <c r="B6" s="544" t="s">
        <v>564</v>
      </c>
      <c r="C6" s="541" t="s">
        <v>565</v>
      </c>
      <c r="D6" s="578" t="s">
        <v>566</v>
      </c>
      <c r="E6" s="577" t="s">
        <v>567</v>
      </c>
      <c r="F6" s="544" t="s">
        <v>568</v>
      </c>
      <c r="G6" s="544"/>
      <c r="H6" s="544" t="s">
        <v>762</v>
      </c>
      <c r="I6" s="544"/>
      <c r="J6" s="544" t="s">
        <v>570</v>
      </c>
      <c r="K6" s="545" t="s">
        <v>571</v>
      </c>
      <c r="L6" s="545"/>
    </row>
    <row r="7" customFormat="false" ht="24" hidden="false" customHeight="true" outlineLevel="0" collapsed="false">
      <c r="A7" s="577"/>
      <c r="B7" s="577"/>
      <c r="C7" s="546" t="s">
        <v>572</v>
      </c>
      <c r="D7" s="578"/>
      <c r="E7" s="578"/>
      <c r="F7" s="547" t="s">
        <v>85</v>
      </c>
      <c r="G7" s="544" t="s">
        <v>573</v>
      </c>
      <c r="H7" s="544"/>
      <c r="I7" s="544"/>
      <c r="J7" s="544"/>
      <c r="K7" s="580" t="s">
        <v>574</v>
      </c>
      <c r="L7" s="580" t="s">
        <v>575</v>
      </c>
    </row>
    <row r="8" customFormat="false" ht="18.75" hidden="false" customHeight="false" outlineLevel="0" collapsed="false">
      <c r="A8" s="577"/>
      <c r="B8" s="577"/>
      <c r="C8" s="581" t="s">
        <v>576</v>
      </c>
      <c r="D8" s="578"/>
      <c r="E8" s="578"/>
      <c r="F8" s="547"/>
      <c r="G8" s="544"/>
      <c r="H8" s="544"/>
      <c r="I8" s="544"/>
      <c r="J8" s="544"/>
      <c r="K8" s="580"/>
      <c r="L8" s="580"/>
    </row>
    <row r="9" s="559" customFormat="true" ht="37.5" hidden="false" customHeight="false" outlineLevel="0" collapsed="false">
      <c r="A9" s="582" t="n">
        <v>1</v>
      </c>
      <c r="B9" s="583" t="s">
        <v>763</v>
      </c>
      <c r="C9" s="584" t="n">
        <v>5</v>
      </c>
      <c r="D9" s="584" t="s">
        <v>764</v>
      </c>
      <c r="E9" s="583" t="s">
        <v>765</v>
      </c>
      <c r="F9" s="562" t="s">
        <v>604</v>
      </c>
      <c r="G9" s="562" t="s">
        <v>604</v>
      </c>
      <c r="H9" s="568"/>
      <c r="I9" s="763" t="s">
        <v>766</v>
      </c>
      <c r="J9" s="565" t="s">
        <v>767</v>
      </c>
      <c r="K9" s="586" t="s">
        <v>767</v>
      </c>
      <c r="L9" s="588" t="s">
        <v>768</v>
      </c>
    </row>
    <row r="10" s="559" customFormat="true" ht="37.5" hidden="false" customHeight="false" outlineLevel="0" collapsed="false">
      <c r="A10" s="560" t="n">
        <v>2</v>
      </c>
      <c r="B10" s="561" t="s">
        <v>429</v>
      </c>
      <c r="C10" s="562" t="n">
        <v>5</v>
      </c>
      <c r="D10" s="764" t="s">
        <v>769</v>
      </c>
      <c r="E10" s="561" t="s">
        <v>770</v>
      </c>
      <c r="F10" s="562" t="s">
        <v>604</v>
      </c>
      <c r="G10" s="565" t="s">
        <v>604</v>
      </c>
      <c r="H10" s="568"/>
      <c r="I10" s="763" t="s">
        <v>771</v>
      </c>
      <c r="J10" s="765" t="s">
        <v>772</v>
      </c>
      <c r="K10" s="765" t="s">
        <v>772</v>
      </c>
      <c r="L10" s="567" t="s">
        <v>773</v>
      </c>
    </row>
    <row r="11" customFormat="false" ht="37.5" hidden="false" customHeight="false" outlineLevel="0" collapsed="false">
      <c r="A11" s="766" t="n">
        <v>3</v>
      </c>
      <c r="B11" s="767" t="s">
        <v>774</v>
      </c>
      <c r="C11" s="766" t="n">
        <v>5</v>
      </c>
      <c r="D11" s="766" t="s">
        <v>775</v>
      </c>
      <c r="E11" s="768" t="s">
        <v>776</v>
      </c>
      <c r="F11" s="766" t="s">
        <v>777</v>
      </c>
      <c r="G11" s="766" t="s">
        <v>778</v>
      </c>
      <c r="H11" s="767"/>
      <c r="I11" s="763" t="s">
        <v>779</v>
      </c>
      <c r="J11" s="769" t="n">
        <v>17000</v>
      </c>
      <c r="K11" s="770" t="n">
        <v>11000</v>
      </c>
      <c r="L11" s="771" t="s">
        <v>582</v>
      </c>
    </row>
    <row r="12" s="779" customFormat="true" ht="56.25" hidden="false" customHeight="false" outlineLevel="0" collapsed="false">
      <c r="A12" s="772" t="n">
        <v>4</v>
      </c>
      <c r="B12" s="773" t="s">
        <v>438</v>
      </c>
      <c r="C12" s="772" t="n">
        <v>5</v>
      </c>
      <c r="D12" s="774" t="n">
        <v>19918</v>
      </c>
      <c r="E12" s="775" t="s">
        <v>780</v>
      </c>
      <c r="F12" s="776" t="s">
        <v>781</v>
      </c>
      <c r="G12" s="772" t="s">
        <v>782</v>
      </c>
      <c r="H12" s="773"/>
      <c r="I12" s="777" t="s">
        <v>783</v>
      </c>
      <c r="J12" s="565" t="n">
        <v>10000</v>
      </c>
      <c r="K12" s="778" t="s">
        <v>784</v>
      </c>
      <c r="L12" s="776" t="s">
        <v>785</v>
      </c>
    </row>
    <row r="13" customFormat="false" ht="47.25" hidden="false" customHeight="true" outlineLevel="0" collapsed="false">
      <c r="A13" s="589" t="n">
        <v>5</v>
      </c>
      <c r="B13" s="780" t="s">
        <v>786</v>
      </c>
      <c r="C13" s="589" t="n">
        <v>5</v>
      </c>
      <c r="D13" s="589" t="s">
        <v>787</v>
      </c>
      <c r="E13" s="781" t="s">
        <v>788</v>
      </c>
      <c r="F13" s="589" t="n">
        <v>100</v>
      </c>
      <c r="G13" s="589" t="n">
        <v>120</v>
      </c>
      <c r="H13" s="592"/>
      <c r="I13" s="574" t="s">
        <v>789</v>
      </c>
      <c r="J13" s="782" t="n">
        <v>30000</v>
      </c>
      <c r="K13" s="783" t="s">
        <v>790</v>
      </c>
      <c r="L13" s="573" t="s">
        <v>785</v>
      </c>
    </row>
    <row r="15" s="605" customFormat="true" ht="18.75" hidden="false" customHeight="false" outlineLevel="0" collapsed="false">
      <c r="A15" s="784" t="s">
        <v>650</v>
      </c>
      <c r="B15" s="602" t="s">
        <v>651</v>
      </c>
      <c r="D15" s="601" t="s">
        <v>659</v>
      </c>
      <c r="E15" s="785" t="s">
        <v>791</v>
      </c>
      <c r="F15" s="786"/>
      <c r="G15" s="786"/>
    </row>
    <row r="16" s="605" customFormat="true" ht="15.75" hidden="false" customHeight="false" outlineLevel="0" collapsed="false">
      <c r="A16" s="786"/>
      <c r="B16" s="605" t="s">
        <v>652</v>
      </c>
      <c r="E16" s="785" t="s">
        <v>792</v>
      </c>
      <c r="F16" s="786"/>
      <c r="G16" s="786"/>
    </row>
    <row r="17" s="605" customFormat="true" ht="15.75" hidden="false" customHeight="false" outlineLevel="0" collapsed="false">
      <c r="A17" s="786"/>
      <c r="B17" s="605" t="s">
        <v>657</v>
      </c>
      <c r="E17" s="785" t="s">
        <v>793</v>
      </c>
      <c r="F17" s="786"/>
      <c r="G17" s="786"/>
    </row>
    <row r="18" customFormat="false" ht="18.75" hidden="false" customHeight="false" outlineLevel="0" collapsed="false">
      <c r="B18" s="605" t="s">
        <v>658</v>
      </c>
      <c r="E18" s="785" t="s">
        <v>794</v>
      </c>
    </row>
    <row r="19" customFormat="false" ht="18.75" hidden="false" customHeight="false" outlineLevel="0" collapsed="false">
      <c r="B19" s="605" t="s">
        <v>661</v>
      </c>
    </row>
    <row r="20" customFormat="false" ht="18.75" hidden="false" customHeight="false" outlineLevel="0" collapsed="false">
      <c r="B20" s="605" t="s">
        <v>663</v>
      </c>
    </row>
  </sheetData>
  <mergeCells count="14">
    <mergeCell ref="A1:L1"/>
    <mergeCell ref="A2:L2"/>
    <mergeCell ref="A6:A8"/>
    <mergeCell ref="B6:B8"/>
    <mergeCell ref="D6:D8"/>
    <mergeCell ref="E6:E8"/>
    <mergeCell ref="F6:G6"/>
    <mergeCell ref="H6:I8"/>
    <mergeCell ref="J6:J8"/>
    <mergeCell ref="K6:L6"/>
    <mergeCell ref="F7:F8"/>
    <mergeCell ref="G7:G8"/>
    <mergeCell ref="K7:K8"/>
    <mergeCell ref="L7:L8"/>
  </mergeCells>
  <printOptions headings="false" gridLines="false" gridLinesSet="true" horizontalCentered="false" verticalCentered="false"/>
  <pageMargins left="0.551388888888889" right="0.196527777777778" top="0.747916666666667" bottom="0.433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21" zeroHeight="false" outlineLevelRow="0" outlineLevelCol="0"/>
  <cols>
    <col collapsed="false" customWidth="true" hidden="false" outlineLevel="0" max="1" min="1" style="787" width="33.7"/>
    <col collapsed="false" customWidth="true" hidden="false" outlineLevel="0" max="2" min="2" style="787" width="7.28"/>
    <col collapsed="false" customWidth="true" hidden="false" outlineLevel="0" max="3" min="3" style="787" width="10.13"/>
    <col collapsed="false" customWidth="true" hidden="false" outlineLevel="0" max="4" min="4" style="787" width="16.42"/>
    <col collapsed="false" customWidth="true" hidden="false" outlineLevel="0" max="5" min="5" style="787" width="8.85"/>
    <col collapsed="false" customWidth="true" hidden="false" outlineLevel="0" max="6" min="6" style="787" width="9.99"/>
    <col collapsed="false" customWidth="true" hidden="false" outlineLevel="0" max="7" min="7" style="787" width="10.13"/>
    <col collapsed="false" customWidth="true" hidden="false" outlineLevel="0" max="8" min="8" style="787" width="9.41"/>
    <col collapsed="false" customWidth="false" hidden="false" outlineLevel="0" max="257" min="9" style="787" width="9.14"/>
  </cols>
  <sheetData>
    <row r="1" customFormat="false" ht="21" hidden="false" customHeight="false" outlineLevel="0" collapsed="false">
      <c r="A1" s="624" t="s">
        <v>795</v>
      </c>
      <c r="B1" s="624"/>
      <c r="C1" s="624"/>
      <c r="D1" s="624"/>
      <c r="E1" s="624"/>
      <c r="F1" s="624"/>
      <c r="G1" s="624"/>
      <c r="H1" s="624"/>
    </row>
    <row r="2" customFormat="false" ht="21" hidden="false" customHeight="false" outlineLevel="0" collapsed="false">
      <c r="A2" s="624" t="s">
        <v>796</v>
      </c>
      <c r="B2" s="624"/>
      <c r="C2" s="624"/>
      <c r="D2" s="624"/>
      <c r="E2" s="624"/>
      <c r="F2" s="624"/>
      <c r="G2" s="624"/>
      <c r="H2" s="624"/>
    </row>
    <row r="3" customFormat="false" ht="21" hidden="false" customHeight="false" outlineLevel="0" collapsed="false">
      <c r="A3" s="788" t="s">
        <v>797</v>
      </c>
      <c r="B3" s="788"/>
      <c r="C3" s="788"/>
      <c r="D3" s="788"/>
      <c r="E3" s="788"/>
      <c r="F3" s="788"/>
      <c r="G3" s="788"/>
      <c r="H3" s="788"/>
    </row>
    <row r="5" s="779" customFormat="true" ht="21" hidden="false" customHeight="true" outlineLevel="0" collapsed="false">
      <c r="A5" s="578" t="s">
        <v>798</v>
      </c>
      <c r="B5" s="578" t="s">
        <v>799</v>
      </c>
      <c r="C5" s="789" t="s">
        <v>800</v>
      </c>
      <c r="D5" s="789"/>
      <c r="E5" s="789"/>
      <c r="F5" s="789" t="s">
        <v>801</v>
      </c>
      <c r="G5" s="789"/>
      <c r="H5" s="789"/>
    </row>
    <row r="6" s="532" customFormat="true" ht="37.5" hidden="false" customHeight="false" outlineLevel="0" collapsed="false">
      <c r="A6" s="578"/>
      <c r="B6" s="578"/>
      <c r="C6" s="789" t="s">
        <v>802</v>
      </c>
      <c r="D6" s="789" t="s">
        <v>803</v>
      </c>
      <c r="E6" s="789" t="s">
        <v>804</v>
      </c>
      <c r="F6" s="789" t="s">
        <v>805</v>
      </c>
      <c r="G6" s="789" t="s">
        <v>806</v>
      </c>
      <c r="H6" s="789" t="s">
        <v>807</v>
      </c>
    </row>
    <row r="7" s="614" customFormat="true" ht="18.75" hidden="false" customHeight="false" outlineLevel="0" collapsed="false">
      <c r="A7" s="790" t="s">
        <v>808</v>
      </c>
      <c r="B7" s="791" t="n">
        <f aca="false">SUM(C7:E7)</f>
        <v>30</v>
      </c>
      <c r="C7" s="792" t="n">
        <v>0</v>
      </c>
      <c r="D7" s="792" t="n">
        <v>7</v>
      </c>
      <c r="E7" s="792" t="n">
        <v>23</v>
      </c>
      <c r="F7" s="792" t="n">
        <v>23</v>
      </c>
      <c r="G7" s="792" t="n">
        <v>7</v>
      </c>
      <c r="H7" s="792" t="n">
        <v>0</v>
      </c>
    </row>
    <row r="8" s="614" customFormat="true" ht="18.75" hidden="false" customHeight="false" outlineLevel="0" collapsed="false">
      <c r="A8" s="790" t="s">
        <v>809</v>
      </c>
      <c r="B8" s="791" t="n">
        <f aca="false">SUM(C8:E8)</f>
        <v>40</v>
      </c>
      <c r="C8" s="792" t="n">
        <v>1</v>
      </c>
      <c r="D8" s="792" t="n">
        <v>1</v>
      </c>
      <c r="E8" s="792" t="n">
        <v>38</v>
      </c>
      <c r="F8" s="792" t="n">
        <v>38</v>
      </c>
      <c r="G8" s="792" t="n">
        <v>2</v>
      </c>
      <c r="H8" s="792" t="n">
        <v>0</v>
      </c>
    </row>
    <row r="9" s="614" customFormat="true" ht="18.75" hidden="false" customHeight="false" outlineLevel="0" collapsed="false">
      <c r="A9" s="790" t="s">
        <v>307</v>
      </c>
      <c r="B9" s="791" t="n">
        <f aca="false">SUM(C9:E9)</f>
        <v>13</v>
      </c>
      <c r="C9" s="792" t="n">
        <v>2</v>
      </c>
      <c r="D9" s="792" t="n">
        <v>11</v>
      </c>
      <c r="E9" s="792" t="n">
        <v>0</v>
      </c>
      <c r="F9" s="792" t="n">
        <v>0</v>
      </c>
      <c r="G9" s="792" t="n">
        <v>10</v>
      </c>
      <c r="H9" s="792" t="n">
        <v>3</v>
      </c>
    </row>
    <row r="10" s="614" customFormat="true" ht="18.75" hidden="false" customHeight="false" outlineLevel="0" collapsed="false">
      <c r="A10" s="790" t="s">
        <v>810</v>
      </c>
      <c r="B10" s="791" t="n">
        <f aca="false">SUM(C10:E10)</f>
        <v>29</v>
      </c>
      <c r="C10" s="792" t="n">
        <v>0</v>
      </c>
      <c r="D10" s="792" t="n">
        <v>6</v>
      </c>
      <c r="E10" s="792" t="n">
        <v>23</v>
      </c>
      <c r="F10" s="792" t="n">
        <v>9</v>
      </c>
      <c r="G10" s="792" t="n">
        <v>20</v>
      </c>
      <c r="H10" s="792" t="n">
        <v>0</v>
      </c>
    </row>
    <row r="11" s="614" customFormat="true" ht="18.75" hidden="false" customHeight="false" outlineLevel="0" collapsed="false">
      <c r="A11" s="790" t="s">
        <v>338</v>
      </c>
      <c r="B11" s="791" t="n">
        <f aca="false">SUM(C11:E11)</f>
        <v>10</v>
      </c>
      <c r="C11" s="792" t="n">
        <v>0</v>
      </c>
      <c r="D11" s="792" t="n">
        <v>4</v>
      </c>
      <c r="E11" s="792" t="n">
        <v>6</v>
      </c>
      <c r="F11" s="792" t="n">
        <v>5</v>
      </c>
      <c r="G11" s="792" t="n">
        <v>4</v>
      </c>
      <c r="H11" s="792" t="n">
        <v>1</v>
      </c>
    </row>
    <row r="12" s="614" customFormat="true" ht="18.75" hidden="false" customHeight="false" outlineLevel="0" collapsed="false">
      <c r="A12" s="790" t="s">
        <v>811</v>
      </c>
      <c r="B12" s="791" t="n">
        <f aca="false">SUM(C12:E12)</f>
        <v>7</v>
      </c>
      <c r="C12" s="792" t="n">
        <v>0</v>
      </c>
      <c r="D12" s="792" t="n">
        <v>6</v>
      </c>
      <c r="E12" s="792" t="n">
        <v>1</v>
      </c>
      <c r="F12" s="792" t="n">
        <v>1</v>
      </c>
      <c r="G12" s="792" t="n">
        <v>5</v>
      </c>
      <c r="H12" s="792" t="n">
        <v>1</v>
      </c>
    </row>
    <row r="13" s="614" customFormat="true" ht="18.75" hidden="false" customHeight="false" outlineLevel="0" collapsed="false">
      <c r="A13" s="790" t="s">
        <v>812</v>
      </c>
      <c r="B13" s="791" t="n">
        <f aca="false">SUM(C13:E13)</f>
        <v>0</v>
      </c>
      <c r="C13" s="792" t="n">
        <v>0</v>
      </c>
      <c r="D13" s="792" t="n">
        <v>0</v>
      </c>
      <c r="E13" s="792" t="n">
        <v>0</v>
      </c>
      <c r="F13" s="792" t="n">
        <v>0</v>
      </c>
      <c r="G13" s="792" t="n">
        <v>0</v>
      </c>
      <c r="H13" s="792" t="n">
        <v>0</v>
      </c>
    </row>
    <row r="14" s="795" customFormat="true" ht="24" hidden="false" customHeight="true" outlineLevel="0" collapsed="false">
      <c r="A14" s="793" t="s">
        <v>813</v>
      </c>
      <c r="B14" s="794" t="n">
        <f aca="false">SUM(B7:B13)</f>
        <v>129</v>
      </c>
      <c r="C14" s="794" t="n">
        <f aca="false">SUM(C7:C13)</f>
        <v>3</v>
      </c>
      <c r="D14" s="794" t="n">
        <f aca="false">SUM(D7:D13)</f>
        <v>35</v>
      </c>
      <c r="E14" s="794" t="n">
        <f aca="false">SUM(E7:E13)</f>
        <v>91</v>
      </c>
      <c r="F14" s="794" t="n">
        <f aca="false">SUM(F7:F13)</f>
        <v>76</v>
      </c>
      <c r="G14" s="794" t="n">
        <f aca="false">SUM(G7:G13)</f>
        <v>48</v>
      </c>
      <c r="H14" s="794" t="n">
        <f aca="false">SUM(H7:H13)</f>
        <v>5</v>
      </c>
    </row>
    <row r="15" s="796" customFormat="true" ht="21" hidden="false" customHeight="false" outlineLevel="0" collapsed="false"/>
  </sheetData>
  <mergeCells count="7">
    <mergeCell ref="A1:H1"/>
    <mergeCell ref="A2:H2"/>
    <mergeCell ref="A3:H3"/>
    <mergeCell ref="A5:A6"/>
    <mergeCell ref="B5:B6"/>
    <mergeCell ref="C5:E5"/>
    <mergeCell ref="F5:H5"/>
  </mergeCells>
  <printOptions headings="false" gridLines="false" gridLinesSet="true" horizontalCentered="false" verticalCentered="false"/>
  <pageMargins left="0.829861111111111" right="0.240277777777778" top="0.77986111111111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N7" activeCellId="0" sqref="N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32" width="6.99"/>
    <col collapsed="false" customWidth="true" hidden="false" outlineLevel="0" max="2" min="2" style="532" width="36.28"/>
    <col collapsed="false" customWidth="true" hidden="false" outlineLevel="0" max="3" min="3" style="532" width="14.7"/>
    <col collapsed="false" customWidth="true" hidden="false" outlineLevel="0" max="4" min="4" style="532" width="25.99"/>
    <col collapsed="false" customWidth="true" hidden="false" outlineLevel="0" max="5" min="5" style="532" width="9.7"/>
    <col collapsed="false" customWidth="true" hidden="false" outlineLevel="0" max="6" min="6" style="532" width="9.41"/>
    <col collapsed="false" customWidth="true" hidden="true" outlineLevel="0" max="7" min="7" style="532" width="1.28"/>
    <col collapsed="false" customWidth="true" hidden="false" outlineLevel="0" max="8" min="8" style="532" width="12.99"/>
    <col collapsed="false" customWidth="true" hidden="false" outlineLevel="0" max="9" min="9" style="532" width="13.14"/>
    <col collapsed="false" customWidth="true" hidden="false" outlineLevel="0" max="10" min="10" style="532" width="11.56"/>
    <col collapsed="false" customWidth="true" hidden="false" outlineLevel="0" max="11" min="11" style="532" width="14.85"/>
    <col collapsed="false" customWidth="true" hidden="false" outlineLevel="0" max="12" min="12" style="532" width="13.41"/>
    <col collapsed="false" customWidth="false" hidden="false" outlineLevel="0" max="257" min="13" style="532" width="9.14"/>
  </cols>
  <sheetData>
    <row r="1" customFormat="false" ht="21" hidden="false" customHeight="false" outlineLevel="0" collapsed="false">
      <c r="A1" s="624" t="s">
        <v>814</v>
      </c>
      <c r="B1" s="624"/>
      <c r="C1" s="624"/>
      <c r="D1" s="624"/>
      <c r="E1" s="624"/>
      <c r="F1" s="624"/>
      <c r="G1" s="624"/>
      <c r="H1" s="624"/>
      <c r="I1" s="624"/>
      <c r="J1" s="624"/>
      <c r="K1" s="624"/>
    </row>
    <row r="2" customFormat="false" ht="21" hidden="false" customHeight="false" outlineLevel="0" collapsed="false">
      <c r="A2" s="622" t="s">
        <v>815</v>
      </c>
      <c r="B2" s="622"/>
      <c r="C2" s="622"/>
      <c r="D2" s="622"/>
      <c r="E2" s="622"/>
      <c r="F2" s="622"/>
      <c r="G2" s="622"/>
      <c r="H2" s="622"/>
      <c r="I2" s="622"/>
      <c r="J2" s="622"/>
      <c r="K2" s="622"/>
    </row>
    <row r="3" customFormat="false" ht="20.25" hidden="false" customHeight="true" outlineLevel="0" collapsed="false">
      <c r="A3" s="537"/>
      <c r="B3" s="537"/>
      <c r="C3" s="537"/>
      <c r="D3" s="537"/>
      <c r="E3" s="537"/>
      <c r="F3" s="537"/>
      <c r="G3" s="537"/>
      <c r="H3" s="537"/>
      <c r="I3" s="537"/>
      <c r="J3" s="537"/>
      <c r="K3" s="537"/>
    </row>
    <row r="4" customFormat="false" ht="18.75" hidden="false" customHeight="false" outlineLevel="0" collapsed="false">
      <c r="A4" s="539" t="s">
        <v>816</v>
      </c>
    </row>
    <row r="5" customFormat="false" ht="11.25" hidden="false" customHeight="true" outlineLevel="0" collapsed="false"/>
    <row r="6" customFormat="false" ht="21" hidden="false" customHeight="true" outlineLevel="0" collapsed="false">
      <c r="A6" s="540" t="s">
        <v>563</v>
      </c>
      <c r="B6" s="541" t="s">
        <v>564</v>
      </c>
      <c r="C6" s="542" t="s">
        <v>566</v>
      </c>
      <c r="D6" s="540" t="s">
        <v>567</v>
      </c>
      <c r="E6" s="544" t="s">
        <v>104</v>
      </c>
      <c r="F6" s="544"/>
      <c r="G6" s="544" t="s">
        <v>817</v>
      </c>
      <c r="H6" s="544"/>
      <c r="I6" s="544" t="s">
        <v>570</v>
      </c>
      <c r="J6" s="545" t="s">
        <v>571</v>
      </c>
      <c r="K6" s="545"/>
      <c r="L6" s="547" t="s">
        <v>818</v>
      </c>
    </row>
    <row r="7" customFormat="false" ht="24" hidden="false" customHeight="true" outlineLevel="0" collapsed="false">
      <c r="A7" s="540"/>
      <c r="B7" s="541"/>
      <c r="C7" s="541"/>
      <c r="D7" s="541"/>
      <c r="E7" s="547" t="s">
        <v>85</v>
      </c>
      <c r="F7" s="544" t="s">
        <v>573</v>
      </c>
      <c r="G7" s="544"/>
      <c r="H7" s="544"/>
      <c r="I7" s="544"/>
      <c r="J7" s="548" t="s">
        <v>574</v>
      </c>
      <c r="K7" s="549" t="s">
        <v>575</v>
      </c>
      <c r="L7" s="547"/>
    </row>
    <row r="8" customFormat="false" ht="15.75" hidden="false" customHeight="true" outlineLevel="0" collapsed="false">
      <c r="A8" s="540"/>
      <c r="B8" s="541"/>
      <c r="C8" s="541"/>
      <c r="D8" s="541"/>
      <c r="E8" s="547"/>
      <c r="F8" s="544"/>
      <c r="G8" s="544"/>
      <c r="H8" s="544"/>
      <c r="I8" s="544"/>
      <c r="J8" s="548"/>
      <c r="K8" s="549"/>
      <c r="L8" s="547"/>
    </row>
    <row r="9" s="559" customFormat="true" ht="56.25" hidden="false" customHeight="false" outlineLevel="0" collapsed="false">
      <c r="A9" s="551" t="n">
        <v>1</v>
      </c>
      <c r="B9" s="552" t="s">
        <v>819</v>
      </c>
      <c r="C9" s="797" t="s">
        <v>820</v>
      </c>
      <c r="D9" s="552" t="s">
        <v>821</v>
      </c>
      <c r="E9" s="553" t="n">
        <v>20</v>
      </c>
      <c r="F9" s="553" t="n">
        <v>17</v>
      </c>
      <c r="G9" s="552"/>
      <c r="H9" s="555" t="s">
        <v>822</v>
      </c>
      <c r="I9" s="556" t="n">
        <v>100000</v>
      </c>
      <c r="J9" s="558" t="n">
        <v>63605</v>
      </c>
      <c r="K9" s="558" t="s">
        <v>582</v>
      </c>
      <c r="L9" s="798" t="s">
        <v>823</v>
      </c>
    </row>
    <row r="10" s="559" customFormat="true" ht="37.5" hidden="false" customHeight="false" outlineLevel="0" collapsed="false">
      <c r="A10" s="560" t="n">
        <v>2</v>
      </c>
      <c r="B10" s="561" t="s">
        <v>824</v>
      </c>
      <c r="C10" s="764" t="s">
        <v>825</v>
      </c>
      <c r="D10" s="561" t="s">
        <v>826</v>
      </c>
      <c r="E10" s="562" t="n">
        <v>50</v>
      </c>
      <c r="F10" s="562" t="n">
        <v>42</v>
      </c>
      <c r="G10" s="568"/>
      <c r="H10" s="564" t="s">
        <v>827</v>
      </c>
      <c r="I10" s="565" t="n">
        <v>210000</v>
      </c>
      <c r="J10" s="567" t="n">
        <v>136311</v>
      </c>
      <c r="K10" s="567" t="s">
        <v>582</v>
      </c>
      <c r="L10" s="771" t="s">
        <v>823</v>
      </c>
    </row>
    <row r="11" s="559" customFormat="true" ht="56.25" hidden="false" customHeight="false" outlineLevel="0" collapsed="false">
      <c r="A11" s="560" t="n">
        <v>3</v>
      </c>
      <c r="B11" s="561" t="s">
        <v>828</v>
      </c>
      <c r="C11" s="764" t="s">
        <v>829</v>
      </c>
      <c r="D11" s="561" t="s">
        <v>830</v>
      </c>
      <c r="E11" s="562" t="n">
        <v>50</v>
      </c>
      <c r="F11" s="562" t="n">
        <v>80</v>
      </c>
      <c r="G11" s="568"/>
      <c r="H11" s="564" t="s">
        <v>831</v>
      </c>
      <c r="I11" s="565" t="n">
        <v>19000</v>
      </c>
      <c r="J11" s="567" t="n">
        <v>8877</v>
      </c>
      <c r="K11" s="567" t="s">
        <v>582</v>
      </c>
      <c r="L11" s="771" t="s">
        <v>823</v>
      </c>
    </row>
    <row r="12" s="559" customFormat="true" ht="75" hidden="false" customHeight="false" outlineLevel="0" collapsed="false">
      <c r="A12" s="569" t="n">
        <v>4</v>
      </c>
      <c r="B12" s="570" t="s">
        <v>832</v>
      </c>
      <c r="C12" s="799" t="s">
        <v>833</v>
      </c>
      <c r="D12" s="570" t="s">
        <v>830</v>
      </c>
      <c r="E12" s="571" t="n">
        <v>50</v>
      </c>
      <c r="F12" s="571" t="n">
        <v>68</v>
      </c>
      <c r="G12" s="570"/>
      <c r="H12" s="800" t="s">
        <v>834</v>
      </c>
      <c r="I12" s="575" t="n">
        <v>21150</v>
      </c>
      <c r="J12" s="576" t="n">
        <v>19445</v>
      </c>
      <c r="K12" s="576" t="s">
        <v>835</v>
      </c>
      <c r="L12" s="594" t="s">
        <v>836</v>
      </c>
    </row>
    <row r="13" s="559" customFormat="true" ht="18.75" hidden="true" customHeight="false" outlineLevel="0" collapsed="false">
      <c r="A13" s="582"/>
      <c r="B13" s="583"/>
      <c r="C13" s="585"/>
      <c r="D13" s="583"/>
      <c r="E13" s="583"/>
      <c r="F13" s="584"/>
      <c r="G13" s="583"/>
      <c r="H13" s="584"/>
      <c r="I13" s="584"/>
      <c r="J13" s="801"/>
      <c r="K13" s="588"/>
      <c r="L13" s="595"/>
    </row>
    <row r="14" s="559" customFormat="true" ht="18.75" hidden="true" customHeight="false" outlineLevel="0" collapsed="false">
      <c r="A14" s="560"/>
      <c r="B14" s="568"/>
      <c r="C14" s="563"/>
      <c r="D14" s="568"/>
      <c r="E14" s="568"/>
      <c r="F14" s="562"/>
      <c r="G14" s="568"/>
      <c r="H14" s="562"/>
      <c r="I14" s="562"/>
      <c r="J14" s="802"/>
      <c r="K14" s="567"/>
      <c r="L14" s="803"/>
    </row>
    <row r="15" s="559" customFormat="true" ht="18.75" hidden="true" customHeight="false" outlineLevel="0" collapsed="false">
      <c r="A15" s="560"/>
      <c r="B15" s="568"/>
      <c r="C15" s="563"/>
      <c r="D15" s="568"/>
      <c r="E15" s="568"/>
      <c r="F15" s="562"/>
      <c r="G15" s="568"/>
      <c r="H15" s="562"/>
      <c r="I15" s="562"/>
      <c r="J15" s="802"/>
      <c r="K15" s="567"/>
      <c r="L15" s="803"/>
    </row>
    <row r="16" s="559" customFormat="true" ht="18.75" hidden="true" customHeight="false" outlineLevel="0" collapsed="false">
      <c r="A16" s="560"/>
      <c r="B16" s="568"/>
      <c r="C16" s="568"/>
      <c r="D16" s="568"/>
      <c r="E16" s="568"/>
      <c r="F16" s="562"/>
      <c r="G16" s="568"/>
      <c r="H16" s="562"/>
      <c r="I16" s="562"/>
      <c r="J16" s="802"/>
      <c r="K16" s="567"/>
      <c r="L16" s="803"/>
    </row>
    <row r="17" s="559" customFormat="true" ht="18.75" hidden="true" customHeight="false" outlineLevel="0" collapsed="false">
      <c r="A17" s="560"/>
      <c r="B17" s="568"/>
      <c r="C17" s="568"/>
      <c r="D17" s="568"/>
      <c r="E17" s="568"/>
      <c r="F17" s="562"/>
      <c r="G17" s="568"/>
      <c r="H17" s="562"/>
      <c r="I17" s="562"/>
      <c r="J17" s="802"/>
      <c r="K17" s="567"/>
      <c r="L17" s="803"/>
    </row>
    <row r="18" customFormat="false" ht="18.75" hidden="true" customHeight="false" outlineLevel="0" collapsed="false">
      <c r="A18" s="803"/>
      <c r="B18" s="803"/>
      <c r="C18" s="803"/>
      <c r="D18" s="803"/>
      <c r="E18" s="803"/>
      <c r="F18" s="803"/>
      <c r="G18" s="803"/>
      <c r="H18" s="803"/>
      <c r="I18" s="803"/>
      <c r="J18" s="803"/>
      <c r="K18" s="803"/>
      <c r="L18" s="803"/>
    </row>
    <row r="19" customFormat="false" ht="18.75" hidden="true" customHeight="false" outlineLevel="0" collapsed="false">
      <c r="A19" s="803"/>
      <c r="B19" s="803"/>
      <c r="C19" s="803"/>
      <c r="D19" s="803"/>
      <c r="E19" s="803"/>
      <c r="F19" s="803"/>
      <c r="G19" s="803"/>
      <c r="H19" s="803"/>
      <c r="I19" s="803"/>
      <c r="J19" s="803"/>
      <c r="K19" s="803"/>
      <c r="L19" s="803"/>
    </row>
    <row r="20" customFormat="false" ht="18.75" hidden="true" customHeight="false" outlineLevel="0" collapsed="false">
      <c r="A20" s="598"/>
      <c r="B20" s="598"/>
      <c r="C20" s="598"/>
      <c r="D20" s="598"/>
      <c r="E20" s="598"/>
      <c r="F20" s="598"/>
      <c r="G20" s="598"/>
      <c r="H20" s="598"/>
      <c r="I20" s="598"/>
      <c r="J20" s="598"/>
      <c r="K20" s="598"/>
      <c r="L20" s="598"/>
    </row>
    <row r="22" customFormat="false" ht="18.75" hidden="false" customHeight="false" outlineLevel="0" collapsed="false">
      <c r="B22" s="601" t="s">
        <v>659</v>
      </c>
    </row>
    <row r="23" customFormat="false" ht="18.75" hidden="false" customHeight="false" outlineLevel="0" collapsed="false">
      <c r="B23" s="605" t="s">
        <v>791</v>
      </c>
    </row>
    <row r="24" customFormat="false" ht="18.75" hidden="false" customHeight="false" outlineLevel="0" collapsed="false">
      <c r="A24" s="605"/>
      <c r="B24" s="605" t="s">
        <v>792</v>
      </c>
    </row>
    <row r="25" customFormat="false" ht="18.75" hidden="false" customHeight="false" outlineLevel="0" collapsed="false">
      <c r="A25" s="605"/>
      <c r="B25" s="605" t="s">
        <v>793</v>
      </c>
    </row>
    <row r="26" customFormat="false" ht="18.75" hidden="false" customHeight="false" outlineLevel="0" collapsed="false">
      <c r="B26" s="605" t="s">
        <v>794</v>
      </c>
    </row>
  </sheetData>
  <mergeCells count="15">
    <mergeCell ref="A1:K1"/>
    <mergeCell ref="A2:K2"/>
    <mergeCell ref="A6:A8"/>
    <mergeCell ref="B6:B8"/>
    <mergeCell ref="C6:C8"/>
    <mergeCell ref="D6:D8"/>
    <mergeCell ref="E6:F6"/>
    <mergeCell ref="G6:H8"/>
    <mergeCell ref="I6:I8"/>
    <mergeCell ref="J6:K6"/>
    <mergeCell ref="L6:L8"/>
    <mergeCell ref="E7:E8"/>
    <mergeCell ref="F7:F8"/>
    <mergeCell ref="J7:J8"/>
    <mergeCell ref="K7:K8"/>
  </mergeCells>
  <printOptions headings="false" gridLines="false" gridLinesSet="true" horizontalCentered="false" verticalCentered="false"/>
  <pageMargins left="0.409722222222222" right="0.196527777777778" top="0.827083333333333" bottom="0.945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75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J5" activeCellId="0" sqref="J5"/>
    </sheetView>
  </sheetViews>
  <sheetFormatPr defaultColWidth="9.13671875" defaultRowHeight="21" zeroHeight="false" outlineLevelRow="0" outlineLevelCol="0"/>
  <cols>
    <col collapsed="false" customWidth="true" hidden="false" outlineLevel="0" max="1" min="1" style="804" width="5.71"/>
    <col collapsed="false" customWidth="true" hidden="false" outlineLevel="0" max="2" min="2" style="805" width="6.41"/>
    <col collapsed="false" customWidth="true" hidden="false" outlineLevel="0" max="3" min="3" style="806" width="19.28"/>
    <col collapsed="false" customWidth="true" hidden="false" outlineLevel="0" max="4" min="4" style="807" width="37.99"/>
    <col collapsed="false" customWidth="true" hidden="false" outlineLevel="0" max="5" min="5" style="807" width="13.14"/>
    <col collapsed="false" customWidth="true" hidden="false" outlineLevel="0" max="6" min="6" style="807" width="26.99"/>
    <col collapsed="false" customWidth="true" hidden="false" outlineLevel="0" max="7" min="7" style="808" width="13.41"/>
    <col collapsed="false" customWidth="false" hidden="false" outlineLevel="0" max="257" min="8" style="808" width="9.14"/>
  </cols>
  <sheetData>
    <row r="1" customFormat="false" ht="21" hidden="false" customHeight="false" outlineLevel="0" collapsed="false">
      <c r="A1" s="809" t="s">
        <v>837</v>
      </c>
      <c r="B1" s="809"/>
      <c r="C1" s="809"/>
      <c r="D1" s="809"/>
      <c r="E1" s="809"/>
      <c r="F1" s="809"/>
      <c r="G1" s="809"/>
    </row>
    <row r="2" customFormat="false" ht="21" hidden="false" customHeight="false" outlineLevel="0" collapsed="false">
      <c r="A2" s="810" t="s">
        <v>838</v>
      </c>
      <c r="B2" s="810"/>
      <c r="C2" s="810"/>
      <c r="D2" s="810"/>
      <c r="E2" s="810"/>
      <c r="F2" s="810"/>
      <c r="G2" s="810"/>
      <c r="H2" s="811"/>
      <c r="I2" s="811"/>
      <c r="J2" s="811"/>
    </row>
    <row r="3" customFormat="false" ht="37.5" hidden="false" customHeight="false" outlineLevel="0" collapsed="false">
      <c r="A3" s="812" t="s">
        <v>839</v>
      </c>
      <c r="B3" s="813" t="s">
        <v>840</v>
      </c>
      <c r="C3" s="813"/>
      <c r="D3" s="813" t="s">
        <v>841</v>
      </c>
      <c r="E3" s="813" t="s">
        <v>842</v>
      </c>
      <c r="F3" s="814" t="s">
        <v>843</v>
      </c>
      <c r="G3" s="815" t="s">
        <v>844</v>
      </c>
    </row>
    <row r="4" customFormat="false" ht="75" hidden="false" customHeight="false" outlineLevel="0" collapsed="false">
      <c r="A4" s="816" t="n">
        <v>1</v>
      </c>
      <c r="B4" s="817" t="s">
        <v>845</v>
      </c>
      <c r="C4" s="818" t="s">
        <v>846</v>
      </c>
      <c r="D4" s="819" t="s">
        <v>847</v>
      </c>
      <c r="E4" s="820" t="n">
        <v>19770</v>
      </c>
      <c r="F4" s="821" t="s">
        <v>848</v>
      </c>
      <c r="G4" s="822" t="s">
        <v>849</v>
      </c>
    </row>
    <row r="5" customFormat="false" ht="75" hidden="false" customHeight="false" outlineLevel="0" collapsed="false">
      <c r="A5" s="823"/>
      <c r="B5" s="817" t="s">
        <v>845</v>
      </c>
      <c r="C5" s="818" t="s">
        <v>846</v>
      </c>
      <c r="D5" s="819" t="s">
        <v>850</v>
      </c>
      <c r="E5" s="820" t="s">
        <v>851</v>
      </c>
      <c r="F5" s="821" t="s">
        <v>852</v>
      </c>
      <c r="G5" s="822" t="s">
        <v>849</v>
      </c>
    </row>
    <row r="6" customFormat="false" ht="75" hidden="false" customHeight="false" outlineLevel="0" collapsed="false">
      <c r="A6" s="824"/>
      <c r="B6" s="817" t="s">
        <v>845</v>
      </c>
      <c r="C6" s="818" t="s">
        <v>846</v>
      </c>
      <c r="D6" s="819" t="s">
        <v>853</v>
      </c>
      <c r="E6" s="820" t="n">
        <v>19983</v>
      </c>
      <c r="F6" s="821" t="s">
        <v>854</v>
      </c>
      <c r="G6" s="822" t="s">
        <v>849</v>
      </c>
    </row>
    <row r="7" customFormat="false" ht="75" hidden="false" customHeight="false" outlineLevel="0" collapsed="false">
      <c r="A7" s="823" t="n">
        <v>2</v>
      </c>
      <c r="B7" s="817" t="s">
        <v>855</v>
      </c>
      <c r="C7" s="818" t="s">
        <v>856</v>
      </c>
      <c r="D7" s="819" t="s">
        <v>850</v>
      </c>
      <c r="E7" s="820" t="s">
        <v>851</v>
      </c>
      <c r="F7" s="821" t="s">
        <v>852</v>
      </c>
      <c r="G7" s="822" t="s">
        <v>849</v>
      </c>
    </row>
    <row r="8" customFormat="false" ht="75" hidden="false" customHeight="false" outlineLevel="0" collapsed="false">
      <c r="A8" s="824"/>
      <c r="B8" s="817" t="s">
        <v>855</v>
      </c>
      <c r="C8" s="818" t="s">
        <v>856</v>
      </c>
      <c r="D8" s="819" t="s">
        <v>853</v>
      </c>
      <c r="E8" s="820" t="n">
        <v>19983</v>
      </c>
      <c r="F8" s="821" t="s">
        <v>854</v>
      </c>
      <c r="G8" s="822" t="s">
        <v>849</v>
      </c>
    </row>
    <row r="9" customFormat="false" ht="61.5" hidden="false" customHeight="true" outlineLevel="0" collapsed="false">
      <c r="A9" s="823" t="n">
        <v>3</v>
      </c>
      <c r="B9" s="817" t="s">
        <v>857</v>
      </c>
      <c r="C9" s="818" t="s">
        <v>858</v>
      </c>
      <c r="D9" s="825" t="s">
        <v>847</v>
      </c>
      <c r="E9" s="820" t="n">
        <v>19770</v>
      </c>
      <c r="F9" s="821" t="s">
        <v>848</v>
      </c>
      <c r="G9" s="822" t="s">
        <v>849</v>
      </c>
    </row>
    <row r="10" customFormat="false" ht="56.25" hidden="false" customHeight="false" outlineLevel="0" collapsed="false">
      <c r="A10" s="823"/>
      <c r="B10" s="817" t="s">
        <v>857</v>
      </c>
      <c r="C10" s="818" t="s">
        <v>858</v>
      </c>
      <c r="D10" s="819" t="s">
        <v>859</v>
      </c>
      <c r="E10" s="820" t="s">
        <v>860</v>
      </c>
      <c r="F10" s="821" t="s">
        <v>861</v>
      </c>
      <c r="G10" s="822" t="s">
        <v>862</v>
      </c>
    </row>
    <row r="11" customFormat="false" ht="75" hidden="false" customHeight="false" outlineLevel="0" collapsed="false">
      <c r="A11" s="823"/>
      <c r="B11" s="817" t="s">
        <v>857</v>
      </c>
      <c r="C11" s="818" t="s">
        <v>858</v>
      </c>
      <c r="D11" s="819" t="s">
        <v>850</v>
      </c>
      <c r="E11" s="820" t="s">
        <v>851</v>
      </c>
      <c r="F11" s="821" t="s">
        <v>852</v>
      </c>
      <c r="G11" s="822" t="s">
        <v>849</v>
      </c>
    </row>
    <row r="12" customFormat="false" ht="75" hidden="false" customHeight="false" outlineLevel="0" collapsed="false">
      <c r="A12" s="824"/>
      <c r="B12" s="817" t="s">
        <v>857</v>
      </c>
      <c r="C12" s="818" t="s">
        <v>858</v>
      </c>
      <c r="D12" s="819" t="s">
        <v>853</v>
      </c>
      <c r="E12" s="820" t="n">
        <v>19983</v>
      </c>
      <c r="F12" s="821" t="s">
        <v>854</v>
      </c>
      <c r="G12" s="822" t="s">
        <v>849</v>
      </c>
    </row>
    <row r="13" customFormat="false" ht="75" hidden="false" customHeight="false" outlineLevel="0" collapsed="false">
      <c r="A13" s="816" t="n">
        <v>4</v>
      </c>
      <c r="B13" s="817" t="s">
        <v>845</v>
      </c>
      <c r="C13" s="826" t="s">
        <v>863</v>
      </c>
      <c r="D13" s="819" t="s">
        <v>847</v>
      </c>
      <c r="E13" s="820" t="n">
        <v>19770</v>
      </c>
      <c r="F13" s="821" t="s">
        <v>848</v>
      </c>
      <c r="G13" s="822" t="s">
        <v>849</v>
      </c>
    </row>
    <row r="14" customFormat="false" ht="75" hidden="false" customHeight="false" outlineLevel="0" collapsed="false">
      <c r="A14" s="823"/>
      <c r="B14" s="817" t="s">
        <v>845</v>
      </c>
      <c r="C14" s="826" t="s">
        <v>863</v>
      </c>
      <c r="D14" s="819" t="s">
        <v>864</v>
      </c>
      <c r="E14" s="820" t="s">
        <v>865</v>
      </c>
      <c r="F14" s="821" t="s">
        <v>866</v>
      </c>
      <c r="G14" s="822" t="s">
        <v>849</v>
      </c>
    </row>
    <row r="15" customFormat="false" ht="75" hidden="false" customHeight="false" outlineLevel="0" collapsed="false">
      <c r="A15" s="823"/>
      <c r="B15" s="817" t="s">
        <v>845</v>
      </c>
      <c r="C15" s="826" t="s">
        <v>863</v>
      </c>
      <c r="D15" s="819" t="s">
        <v>850</v>
      </c>
      <c r="E15" s="820" t="s">
        <v>851</v>
      </c>
      <c r="F15" s="821" t="s">
        <v>852</v>
      </c>
      <c r="G15" s="822" t="s">
        <v>849</v>
      </c>
    </row>
    <row r="16" customFormat="false" ht="75" hidden="false" customHeight="false" outlineLevel="0" collapsed="false">
      <c r="A16" s="827"/>
      <c r="B16" s="828" t="s">
        <v>845</v>
      </c>
      <c r="C16" s="829" t="s">
        <v>863</v>
      </c>
      <c r="D16" s="830" t="s">
        <v>853</v>
      </c>
      <c r="E16" s="831" t="n">
        <v>19983</v>
      </c>
      <c r="F16" s="832" t="s">
        <v>854</v>
      </c>
      <c r="G16" s="833" t="s">
        <v>849</v>
      </c>
    </row>
    <row r="17" customFormat="false" ht="78" hidden="false" customHeight="true" outlineLevel="0" collapsed="false">
      <c r="A17" s="823" t="n">
        <v>5</v>
      </c>
      <c r="B17" s="834" t="s">
        <v>857</v>
      </c>
      <c r="C17" s="835" t="s">
        <v>867</v>
      </c>
      <c r="D17" s="836" t="s">
        <v>847</v>
      </c>
      <c r="E17" s="837" t="n">
        <v>19770</v>
      </c>
      <c r="F17" s="838" t="s">
        <v>848</v>
      </c>
      <c r="G17" s="839" t="s">
        <v>849</v>
      </c>
    </row>
    <row r="18" customFormat="false" ht="56.25" hidden="false" customHeight="false" outlineLevel="0" collapsed="false">
      <c r="A18" s="823"/>
      <c r="B18" s="840" t="s">
        <v>857</v>
      </c>
      <c r="C18" s="841" t="s">
        <v>867</v>
      </c>
      <c r="D18" s="819" t="s">
        <v>868</v>
      </c>
      <c r="E18" s="820" t="s">
        <v>869</v>
      </c>
      <c r="F18" s="821" t="s">
        <v>870</v>
      </c>
      <c r="G18" s="822" t="s">
        <v>849</v>
      </c>
    </row>
    <row r="19" customFormat="false" ht="75" hidden="false" customHeight="false" outlineLevel="0" collapsed="false">
      <c r="A19" s="824"/>
      <c r="B19" s="834" t="s">
        <v>857</v>
      </c>
      <c r="C19" s="835" t="s">
        <v>867</v>
      </c>
      <c r="D19" s="836" t="s">
        <v>850</v>
      </c>
      <c r="E19" s="837" t="s">
        <v>851</v>
      </c>
      <c r="F19" s="838" t="s">
        <v>852</v>
      </c>
      <c r="G19" s="839" t="s">
        <v>849</v>
      </c>
    </row>
    <row r="20" customFormat="false" ht="75" hidden="false" customHeight="false" outlineLevel="0" collapsed="false">
      <c r="A20" s="816" t="n">
        <v>6</v>
      </c>
      <c r="B20" s="817" t="s">
        <v>855</v>
      </c>
      <c r="C20" s="818" t="s">
        <v>871</v>
      </c>
      <c r="D20" s="836" t="s">
        <v>847</v>
      </c>
      <c r="E20" s="837" t="n">
        <v>19770</v>
      </c>
      <c r="F20" s="838" t="s">
        <v>848</v>
      </c>
      <c r="G20" s="839" t="s">
        <v>849</v>
      </c>
    </row>
    <row r="21" customFormat="false" ht="75" hidden="false" customHeight="false" outlineLevel="0" collapsed="false">
      <c r="A21" s="823"/>
      <c r="B21" s="817" t="s">
        <v>855</v>
      </c>
      <c r="C21" s="818" t="s">
        <v>871</v>
      </c>
      <c r="D21" s="836" t="s">
        <v>850</v>
      </c>
      <c r="E21" s="837" t="s">
        <v>851</v>
      </c>
      <c r="F21" s="821" t="s">
        <v>852</v>
      </c>
      <c r="G21" s="839" t="s">
        <v>849</v>
      </c>
    </row>
    <row r="22" customFormat="false" ht="75" hidden="false" customHeight="false" outlineLevel="0" collapsed="false">
      <c r="A22" s="824"/>
      <c r="B22" s="817" t="s">
        <v>855</v>
      </c>
      <c r="C22" s="818" t="s">
        <v>871</v>
      </c>
      <c r="D22" s="819" t="s">
        <v>853</v>
      </c>
      <c r="E22" s="820" t="n">
        <v>19983</v>
      </c>
      <c r="F22" s="821" t="s">
        <v>854</v>
      </c>
      <c r="G22" s="822" t="s">
        <v>849</v>
      </c>
    </row>
    <row r="23" customFormat="false" ht="75" hidden="false" customHeight="false" outlineLevel="0" collapsed="false">
      <c r="A23" s="816" t="n">
        <v>7</v>
      </c>
      <c r="B23" s="817" t="s">
        <v>845</v>
      </c>
      <c r="C23" s="818" t="s">
        <v>872</v>
      </c>
      <c r="D23" s="819" t="s">
        <v>847</v>
      </c>
      <c r="E23" s="820" t="n">
        <v>19770</v>
      </c>
      <c r="F23" s="821" t="s">
        <v>848</v>
      </c>
      <c r="G23" s="822" t="s">
        <v>849</v>
      </c>
    </row>
    <row r="24" customFormat="false" ht="56.25" hidden="false" customHeight="false" outlineLevel="0" collapsed="false">
      <c r="A24" s="823"/>
      <c r="B24" s="817" t="s">
        <v>845</v>
      </c>
      <c r="C24" s="818" t="s">
        <v>872</v>
      </c>
      <c r="D24" s="819" t="s">
        <v>859</v>
      </c>
      <c r="E24" s="820" t="s">
        <v>860</v>
      </c>
      <c r="F24" s="821" t="s">
        <v>861</v>
      </c>
      <c r="G24" s="822" t="s">
        <v>862</v>
      </c>
    </row>
    <row r="25" customFormat="false" ht="75" hidden="false" customHeight="false" outlineLevel="0" collapsed="false">
      <c r="A25" s="823"/>
      <c r="B25" s="817" t="s">
        <v>845</v>
      </c>
      <c r="C25" s="818" t="s">
        <v>872</v>
      </c>
      <c r="D25" s="819" t="s">
        <v>873</v>
      </c>
      <c r="E25" s="820" t="s">
        <v>874</v>
      </c>
      <c r="F25" s="821" t="s">
        <v>875</v>
      </c>
      <c r="G25" s="822" t="s">
        <v>849</v>
      </c>
    </row>
    <row r="26" customFormat="false" ht="75" hidden="false" customHeight="false" outlineLevel="0" collapsed="false">
      <c r="A26" s="823"/>
      <c r="B26" s="817" t="s">
        <v>845</v>
      </c>
      <c r="C26" s="818" t="s">
        <v>872</v>
      </c>
      <c r="D26" s="819" t="s">
        <v>850</v>
      </c>
      <c r="E26" s="820" t="s">
        <v>851</v>
      </c>
      <c r="F26" s="821" t="s">
        <v>852</v>
      </c>
      <c r="G26" s="822" t="s">
        <v>849</v>
      </c>
    </row>
    <row r="27" customFormat="false" ht="75" hidden="false" customHeight="false" outlineLevel="0" collapsed="false">
      <c r="A27" s="824"/>
      <c r="B27" s="842" t="s">
        <v>845</v>
      </c>
      <c r="C27" s="843" t="s">
        <v>872</v>
      </c>
      <c r="D27" s="825" t="s">
        <v>853</v>
      </c>
      <c r="E27" s="820" t="n">
        <v>19983</v>
      </c>
      <c r="F27" s="821" t="s">
        <v>854</v>
      </c>
      <c r="G27" s="822" t="s">
        <v>849</v>
      </c>
    </row>
    <row r="28" customFormat="false" ht="75" hidden="false" customHeight="false" outlineLevel="0" collapsed="false">
      <c r="A28" s="816" t="n">
        <v>8</v>
      </c>
      <c r="B28" s="834" t="s">
        <v>855</v>
      </c>
      <c r="C28" s="844" t="s">
        <v>876</v>
      </c>
      <c r="D28" s="836" t="s">
        <v>847</v>
      </c>
      <c r="E28" s="837" t="n">
        <v>19770</v>
      </c>
      <c r="F28" s="838" t="s">
        <v>848</v>
      </c>
      <c r="G28" s="839" t="s">
        <v>849</v>
      </c>
    </row>
    <row r="29" customFormat="false" ht="75" hidden="false" customHeight="false" outlineLevel="0" collapsed="false">
      <c r="A29" s="824"/>
      <c r="B29" s="842" t="s">
        <v>855</v>
      </c>
      <c r="C29" s="843" t="s">
        <v>876</v>
      </c>
      <c r="D29" s="819" t="s">
        <v>853</v>
      </c>
      <c r="E29" s="820" t="n">
        <v>19983</v>
      </c>
      <c r="F29" s="821" t="s">
        <v>854</v>
      </c>
      <c r="G29" s="822" t="s">
        <v>849</v>
      </c>
    </row>
    <row r="30" customFormat="false" ht="56.25" hidden="false" customHeight="false" outlineLevel="0" collapsed="false">
      <c r="A30" s="833" t="n">
        <v>9</v>
      </c>
      <c r="B30" s="828" t="s">
        <v>857</v>
      </c>
      <c r="C30" s="829" t="s">
        <v>877</v>
      </c>
      <c r="D30" s="830" t="s">
        <v>878</v>
      </c>
      <c r="E30" s="831" t="s">
        <v>879</v>
      </c>
      <c r="F30" s="832" t="s">
        <v>880</v>
      </c>
      <c r="G30" s="833" t="s">
        <v>849</v>
      </c>
    </row>
    <row r="31" customFormat="false" ht="75" hidden="false" customHeight="false" outlineLevel="0" collapsed="false">
      <c r="A31" s="823"/>
      <c r="B31" s="834" t="s">
        <v>857</v>
      </c>
      <c r="C31" s="835" t="s">
        <v>877</v>
      </c>
      <c r="D31" s="836" t="s">
        <v>847</v>
      </c>
      <c r="E31" s="837" t="n">
        <v>19770</v>
      </c>
      <c r="F31" s="838" t="s">
        <v>848</v>
      </c>
      <c r="G31" s="839" t="s">
        <v>849</v>
      </c>
    </row>
    <row r="32" customFormat="false" ht="56.25" hidden="false" customHeight="false" outlineLevel="0" collapsed="false">
      <c r="A32" s="823"/>
      <c r="B32" s="817" t="s">
        <v>857</v>
      </c>
      <c r="C32" s="826" t="s">
        <v>877</v>
      </c>
      <c r="D32" s="819" t="s">
        <v>881</v>
      </c>
      <c r="E32" s="820" t="s">
        <v>882</v>
      </c>
      <c r="F32" s="821" t="s">
        <v>883</v>
      </c>
      <c r="G32" s="822" t="s">
        <v>849</v>
      </c>
    </row>
    <row r="33" customFormat="false" ht="56.25" hidden="false" customHeight="false" outlineLevel="0" collapsed="false">
      <c r="A33" s="823"/>
      <c r="B33" s="817" t="s">
        <v>857</v>
      </c>
      <c r="C33" s="826" t="s">
        <v>877</v>
      </c>
      <c r="D33" s="819" t="s">
        <v>868</v>
      </c>
      <c r="E33" s="820" t="s">
        <v>869</v>
      </c>
      <c r="F33" s="821" t="s">
        <v>884</v>
      </c>
      <c r="G33" s="822" t="s">
        <v>849</v>
      </c>
    </row>
    <row r="34" customFormat="false" ht="56.25" hidden="false" customHeight="false" outlineLevel="0" collapsed="false">
      <c r="A34" s="823"/>
      <c r="B34" s="817" t="s">
        <v>857</v>
      </c>
      <c r="C34" s="826" t="s">
        <v>877</v>
      </c>
      <c r="D34" s="819" t="s">
        <v>885</v>
      </c>
      <c r="E34" s="820" t="s">
        <v>886</v>
      </c>
      <c r="F34" s="821" t="s">
        <v>887</v>
      </c>
      <c r="G34" s="822" t="s">
        <v>849</v>
      </c>
    </row>
    <row r="35" customFormat="false" ht="75" hidden="false" customHeight="false" outlineLevel="0" collapsed="false">
      <c r="A35" s="823"/>
      <c r="B35" s="817" t="s">
        <v>857</v>
      </c>
      <c r="C35" s="826" t="s">
        <v>877</v>
      </c>
      <c r="D35" s="836" t="s">
        <v>850</v>
      </c>
      <c r="E35" s="837" t="s">
        <v>851</v>
      </c>
      <c r="F35" s="821" t="s">
        <v>852</v>
      </c>
      <c r="G35" s="839" t="s">
        <v>849</v>
      </c>
    </row>
    <row r="36" customFormat="false" ht="75" hidden="false" customHeight="false" outlineLevel="0" collapsed="false">
      <c r="A36" s="824"/>
      <c r="B36" s="842" t="s">
        <v>857</v>
      </c>
      <c r="C36" s="841" t="s">
        <v>877</v>
      </c>
      <c r="D36" s="819" t="s">
        <v>853</v>
      </c>
      <c r="E36" s="820" t="n">
        <v>19983</v>
      </c>
      <c r="F36" s="821" t="s">
        <v>854</v>
      </c>
      <c r="G36" s="822" t="s">
        <v>849</v>
      </c>
    </row>
    <row r="37" customFormat="false" ht="75" hidden="false" customHeight="false" outlineLevel="0" collapsed="false">
      <c r="A37" s="823" t="n">
        <v>10</v>
      </c>
      <c r="B37" s="834" t="s">
        <v>855</v>
      </c>
      <c r="C37" s="844" t="s">
        <v>888</v>
      </c>
      <c r="D37" s="836" t="s">
        <v>850</v>
      </c>
      <c r="E37" s="837" t="s">
        <v>851</v>
      </c>
      <c r="F37" s="838" t="s">
        <v>852</v>
      </c>
      <c r="G37" s="839" t="s">
        <v>849</v>
      </c>
    </row>
    <row r="38" customFormat="false" ht="75" hidden="false" customHeight="false" outlineLevel="0" collapsed="false">
      <c r="A38" s="824"/>
      <c r="B38" s="842" t="s">
        <v>855</v>
      </c>
      <c r="C38" s="843" t="s">
        <v>888</v>
      </c>
      <c r="D38" s="819" t="s">
        <v>853</v>
      </c>
      <c r="E38" s="820" t="n">
        <v>19983</v>
      </c>
      <c r="F38" s="821" t="s">
        <v>854</v>
      </c>
      <c r="G38" s="822" t="s">
        <v>849</v>
      </c>
    </row>
    <row r="39" customFormat="false" ht="75" hidden="false" customHeight="false" outlineLevel="0" collapsed="false">
      <c r="A39" s="816" t="n">
        <v>11</v>
      </c>
      <c r="B39" s="834" t="s">
        <v>857</v>
      </c>
      <c r="C39" s="835" t="s">
        <v>889</v>
      </c>
      <c r="D39" s="836" t="s">
        <v>890</v>
      </c>
      <c r="E39" s="837" t="s">
        <v>891</v>
      </c>
      <c r="F39" s="838" t="s">
        <v>892</v>
      </c>
      <c r="G39" s="839" t="s">
        <v>849</v>
      </c>
    </row>
    <row r="40" customFormat="false" ht="75" hidden="false" customHeight="false" outlineLevel="0" collapsed="false">
      <c r="A40" s="823"/>
      <c r="B40" s="817" t="s">
        <v>857</v>
      </c>
      <c r="C40" s="826" t="s">
        <v>889</v>
      </c>
      <c r="D40" s="819" t="s">
        <v>847</v>
      </c>
      <c r="E40" s="820" t="n">
        <v>19770</v>
      </c>
      <c r="F40" s="821" t="s">
        <v>848</v>
      </c>
      <c r="G40" s="822" t="s">
        <v>849</v>
      </c>
    </row>
    <row r="41" customFormat="false" ht="75" hidden="false" customHeight="false" outlineLevel="0" collapsed="false">
      <c r="A41" s="823"/>
      <c r="B41" s="817" t="s">
        <v>857</v>
      </c>
      <c r="C41" s="826" t="s">
        <v>889</v>
      </c>
      <c r="D41" s="819" t="s">
        <v>850</v>
      </c>
      <c r="E41" s="820" t="s">
        <v>851</v>
      </c>
      <c r="F41" s="821" t="s">
        <v>852</v>
      </c>
      <c r="G41" s="822" t="s">
        <v>849</v>
      </c>
    </row>
    <row r="42" customFormat="false" ht="75" hidden="false" customHeight="false" outlineLevel="0" collapsed="false">
      <c r="A42" s="824"/>
      <c r="B42" s="817" t="s">
        <v>857</v>
      </c>
      <c r="C42" s="826" t="s">
        <v>889</v>
      </c>
      <c r="D42" s="836" t="s">
        <v>853</v>
      </c>
      <c r="E42" s="837" t="n">
        <v>19983</v>
      </c>
      <c r="F42" s="821" t="s">
        <v>854</v>
      </c>
      <c r="G42" s="839" t="s">
        <v>849</v>
      </c>
    </row>
    <row r="43" customFormat="false" ht="75" hidden="false" customHeight="false" outlineLevel="0" collapsed="false">
      <c r="A43" s="816" t="n">
        <v>12</v>
      </c>
      <c r="B43" s="817" t="s">
        <v>857</v>
      </c>
      <c r="C43" s="818" t="s">
        <v>893</v>
      </c>
      <c r="D43" s="819" t="s">
        <v>847</v>
      </c>
      <c r="E43" s="820" t="n">
        <v>19770</v>
      </c>
      <c r="F43" s="821" t="s">
        <v>848</v>
      </c>
      <c r="G43" s="822" t="s">
        <v>849</v>
      </c>
    </row>
    <row r="44" customFormat="false" ht="56.25" hidden="false" customHeight="false" outlineLevel="0" collapsed="false">
      <c r="A44" s="827"/>
      <c r="B44" s="828" t="s">
        <v>857</v>
      </c>
      <c r="C44" s="845" t="s">
        <v>893</v>
      </c>
      <c r="D44" s="830" t="s">
        <v>859</v>
      </c>
      <c r="E44" s="831" t="s">
        <v>860</v>
      </c>
      <c r="F44" s="832" t="s">
        <v>861</v>
      </c>
      <c r="G44" s="833" t="s">
        <v>862</v>
      </c>
    </row>
    <row r="45" customFormat="false" ht="75" hidden="false" customHeight="false" outlineLevel="0" collapsed="false">
      <c r="A45" s="823"/>
      <c r="B45" s="834" t="s">
        <v>857</v>
      </c>
      <c r="C45" s="844" t="s">
        <v>893</v>
      </c>
      <c r="D45" s="836" t="s">
        <v>850</v>
      </c>
      <c r="E45" s="837" t="s">
        <v>851</v>
      </c>
      <c r="F45" s="838" t="s">
        <v>852</v>
      </c>
      <c r="G45" s="839" t="s">
        <v>849</v>
      </c>
    </row>
    <row r="46" customFormat="false" ht="75" hidden="false" customHeight="false" outlineLevel="0" collapsed="false">
      <c r="A46" s="824"/>
      <c r="B46" s="842" t="s">
        <v>857</v>
      </c>
      <c r="C46" s="843" t="s">
        <v>893</v>
      </c>
      <c r="D46" s="819" t="s">
        <v>853</v>
      </c>
      <c r="E46" s="820" t="n">
        <v>19983</v>
      </c>
      <c r="F46" s="821" t="s">
        <v>854</v>
      </c>
      <c r="G46" s="822" t="s">
        <v>849</v>
      </c>
    </row>
    <row r="47" customFormat="false" ht="75" hidden="false" customHeight="false" outlineLevel="0" collapsed="false">
      <c r="A47" s="816" t="n">
        <v>13</v>
      </c>
      <c r="B47" s="834" t="s">
        <v>845</v>
      </c>
      <c r="C47" s="846" t="s">
        <v>894</v>
      </c>
      <c r="D47" s="836" t="s">
        <v>895</v>
      </c>
      <c r="E47" s="837" t="n">
        <v>19640</v>
      </c>
      <c r="F47" s="838" t="s">
        <v>896</v>
      </c>
      <c r="G47" s="839" t="s">
        <v>849</v>
      </c>
    </row>
    <row r="48" customFormat="false" ht="75" hidden="false" customHeight="false" outlineLevel="0" collapsed="false">
      <c r="A48" s="823"/>
      <c r="B48" s="817" t="s">
        <v>845</v>
      </c>
      <c r="C48" s="847" t="s">
        <v>894</v>
      </c>
      <c r="D48" s="819" t="s">
        <v>897</v>
      </c>
      <c r="E48" s="820" t="n">
        <v>19678</v>
      </c>
      <c r="F48" s="821" t="s">
        <v>898</v>
      </c>
      <c r="G48" s="822" t="s">
        <v>849</v>
      </c>
    </row>
    <row r="49" customFormat="false" ht="56.25" hidden="false" customHeight="false" outlineLevel="0" collapsed="false">
      <c r="A49" s="823"/>
      <c r="B49" s="817" t="s">
        <v>845</v>
      </c>
      <c r="C49" s="847" t="s">
        <v>894</v>
      </c>
      <c r="D49" s="819" t="s">
        <v>899</v>
      </c>
      <c r="E49" s="820" t="n">
        <v>19689</v>
      </c>
      <c r="F49" s="821" t="s">
        <v>900</v>
      </c>
      <c r="G49" s="822" t="s">
        <v>849</v>
      </c>
    </row>
    <row r="50" customFormat="false" ht="75" hidden="false" customHeight="false" outlineLevel="0" collapsed="false">
      <c r="A50" s="823"/>
      <c r="B50" s="817" t="s">
        <v>845</v>
      </c>
      <c r="C50" s="847" t="s">
        <v>894</v>
      </c>
      <c r="D50" s="836" t="s">
        <v>847</v>
      </c>
      <c r="E50" s="837" t="n">
        <v>19770</v>
      </c>
      <c r="F50" s="821" t="s">
        <v>848</v>
      </c>
      <c r="G50" s="839" t="s">
        <v>849</v>
      </c>
    </row>
    <row r="51" customFormat="false" ht="56.25" hidden="false" customHeight="false" outlineLevel="0" collapsed="false">
      <c r="A51" s="823"/>
      <c r="B51" s="817" t="s">
        <v>845</v>
      </c>
      <c r="C51" s="847" t="s">
        <v>894</v>
      </c>
      <c r="D51" s="819" t="s">
        <v>881</v>
      </c>
      <c r="E51" s="820" t="s">
        <v>882</v>
      </c>
      <c r="F51" s="821" t="s">
        <v>883</v>
      </c>
      <c r="G51" s="822" t="s">
        <v>849</v>
      </c>
    </row>
    <row r="52" customFormat="false" ht="56.25" hidden="false" customHeight="false" outlineLevel="0" collapsed="false">
      <c r="A52" s="823"/>
      <c r="B52" s="817" t="s">
        <v>845</v>
      </c>
      <c r="C52" s="847" t="s">
        <v>894</v>
      </c>
      <c r="D52" s="819" t="s">
        <v>901</v>
      </c>
      <c r="E52" s="820" t="s">
        <v>902</v>
      </c>
      <c r="F52" s="821" t="s">
        <v>903</v>
      </c>
      <c r="G52" s="822" t="s">
        <v>862</v>
      </c>
    </row>
    <row r="53" customFormat="false" ht="75" hidden="false" customHeight="false" outlineLevel="0" collapsed="false">
      <c r="A53" s="823"/>
      <c r="B53" s="817" t="s">
        <v>845</v>
      </c>
      <c r="C53" s="847" t="s">
        <v>894</v>
      </c>
      <c r="D53" s="819" t="s">
        <v>850</v>
      </c>
      <c r="E53" s="820" t="s">
        <v>851</v>
      </c>
      <c r="F53" s="821" t="s">
        <v>852</v>
      </c>
      <c r="G53" s="822" t="s">
        <v>849</v>
      </c>
    </row>
    <row r="54" customFormat="false" ht="75" hidden="false" customHeight="false" outlineLevel="0" collapsed="false">
      <c r="A54" s="824"/>
      <c r="B54" s="817" t="s">
        <v>845</v>
      </c>
      <c r="C54" s="847" t="s">
        <v>894</v>
      </c>
      <c r="D54" s="819" t="s">
        <v>853</v>
      </c>
      <c r="E54" s="820" t="n">
        <v>19983</v>
      </c>
      <c r="F54" s="821" t="s">
        <v>854</v>
      </c>
      <c r="G54" s="822" t="s">
        <v>849</v>
      </c>
    </row>
    <row r="55" customFormat="false" ht="64.5" hidden="false" customHeight="true" outlineLevel="0" collapsed="false">
      <c r="A55" s="816" t="n">
        <v>14</v>
      </c>
      <c r="B55" s="817" t="s">
        <v>857</v>
      </c>
      <c r="C55" s="826" t="s">
        <v>904</v>
      </c>
      <c r="D55" s="819" t="s">
        <v>890</v>
      </c>
      <c r="E55" s="820" t="s">
        <v>891</v>
      </c>
      <c r="F55" s="821" t="s">
        <v>892</v>
      </c>
      <c r="G55" s="822" t="s">
        <v>849</v>
      </c>
    </row>
    <row r="56" customFormat="false" ht="75" hidden="false" customHeight="false" outlineLevel="0" collapsed="false">
      <c r="A56" s="823"/>
      <c r="B56" s="817" t="s">
        <v>857</v>
      </c>
      <c r="C56" s="826" t="s">
        <v>904</v>
      </c>
      <c r="D56" s="819" t="s">
        <v>847</v>
      </c>
      <c r="E56" s="820" t="n">
        <v>19770</v>
      </c>
      <c r="F56" s="821" t="s">
        <v>905</v>
      </c>
      <c r="G56" s="822" t="s">
        <v>849</v>
      </c>
    </row>
    <row r="57" customFormat="false" ht="75" hidden="false" customHeight="false" outlineLevel="0" collapsed="false">
      <c r="A57" s="823"/>
      <c r="B57" s="817" t="s">
        <v>857</v>
      </c>
      <c r="C57" s="826" t="s">
        <v>904</v>
      </c>
      <c r="D57" s="836" t="s">
        <v>850</v>
      </c>
      <c r="E57" s="837" t="s">
        <v>851</v>
      </c>
      <c r="F57" s="821" t="s">
        <v>852</v>
      </c>
      <c r="G57" s="839" t="s">
        <v>849</v>
      </c>
    </row>
    <row r="58" customFormat="false" ht="75" hidden="false" customHeight="false" outlineLevel="0" collapsed="false">
      <c r="A58" s="827"/>
      <c r="B58" s="828" t="s">
        <v>857</v>
      </c>
      <c r="C58" s="829" t="s">
        <v>904</v>
      </c>
      <c r="D58" s="830" t="s">
        <v>853</v>
      </c>
      <c r="E58" s="831" t="n">
        <v>19983</v>
      </c>
      <c r="F58" s="832" t="s">
        <v>854</v>
      </c>
      <c r="G58" s="833" t="s">
        <v>849</v>
      </c>
    </row>
    <row r="59" customFormat="false" ht="56.25" hidden="false" customHeight="false" outlineLevel="0" collapsed="false">
      <c r="A59" s="823" t="n">
        <v>15</v>
      </c>
      <c r="B59" s="834" t="s">
        <v>855</v>
      </c>
      <c r="C59" s="835" t="s">
        <v>906</v>
      </c>
      <c r="D59" s="836" t="s">
        <v>878</v>
      </c>
      <c r="E59" s="837" t="s">
        <v>907</v>
      </c>
      <c r="F59" s="838" t="s">
        <v>880</v>
      </c>
      <c r="G59" s="839" t="s">
        <v>849</v>
      </c>
    </row>
    <row r="60" customFormat="false" ht="75" hidden="false" customHeight="false" outlineLevel="0" collapsed="false">
      <c r="A60" s="823"/>
      <c r="B60" s="817" t="s">
        <v>855</v>
      </c>
      <c r="C60" s="826" t="s">
        <v>906</v>
      </c>
      <c r="D60" s="819" t="s">
        <v>847</v>
      </c>
      <c r="E60" s="820" t="n">
        <v>19770</v>
      </c>
      <c r="F60" s="821" t="s">
        <v>848</v>
      </c>
      <c r="G60" s="822" t="s">
        <v>849</v>
      </c>
    </row>
    <row r="61" customFormat="false" ht="56.25" hidden="false" customHeight="false" outlineLevel="0" collapsed="false">
      <c r="A61" s="823"/>
      <c r="B61" s="817" t="s">
        <v>855</v>
      </c>
      <c r="C61" s="826" t="s">
        <v>906</v>
      </c>
      <c r="D61" s="836" t="s">
        <v>901</v>
      </c>
      <c r="E61" s="837" t="s">
        <v>902</v>
      </c>
      <c r="F61" s="821" t="s">
        <v>903</v>
      </c>
      <c r="G61" s="839" t="s">
        <v>862</v>
      </c>
    </row>
    <row r="62" customFormat="false" ht="56.25" hidden="false" customHeight="false" outlineLevel="0" collapsed="false">
      <c r="A62" s="823"/>
      <c r="B62" s="817" t="s">
        <v>855</v>
      </c>
      <c r="C62" s="826" t="s">
        <v>906</v>
      </c>
      <c r="D62" s="819" t="s">
        <v>859</v>
      </c>
      <c r="E62" s="820" t="s">
        <v>860</v>
      </c>
      <c r="F62" s="821" t="s">
        <v>861</v>
      </c>
      <c r="G62" s="822" t="s">
        <v>862</v>
      </c>
    </row>
    <row r="63" customFormat="false" ht="56.25" hidden="false" customHeight="false" outlineLevel="0" collapsed="false">
      <c r="A63" s="823"/>
      <c r="B63" s="817" t="s">
        <v>855</v>
      </c>
      <c r="C63" s="826" t="s">
        <v>906</v>
      </c>
      <c r="D63" s="819" t="s">
        <v>868</v>
      </c>
      <c r="E63" s="820" t="s">
        <v>869</v>
      </c>
      <c r="F63" s="821" t="s">
        <v>908</v>
      </c>
      <c r="G63" s="822" t="s">
        <v>849</v>
      </c>
    </row>
    <row r="64" customFormat="false" ht="75" hidden="false" customHeight="false" outlineLevel="0" collapsed="false">
      <c r="A64" s="823"/>
      <c r="B64" s="817" t="s">
        <v>855</v>
      </c>
      <c r="C64" s="826" t="s">
        <v>906</v>
      </c>
      <c r="D64" s="819" t="s">
        <v>909</v>
      </c>
      <c r="E64" s="820" t="s">
        <v>910</v>
      </c>
      <c r="F64" s="821" t="s">
        <v>911</v>
      </c>
      <c r="G64" s="822" t="s">
        <v>849</v>
      </c>
    </row>
    <row r="65" customFormat="false" ht="75" hidden="false" customHeight="false" outlineLevel="0" collapsed="false">
      <c r="A65" s="823"/>
      <c r="B65" s="817" t="s">
        <v>855</v>
      </c>
      <c r="C65" s="826" t="s">
        <v>906</v>
      </c>
      <c r="D65" s="836" t="s">
        <v>850</v>
      </c>
      <c r="E65" s="837" t="s">
        <v>851</v>
      </c>
      <c r="F65" s="821" t="s">
        <v>852</v>
      </c>
      <c r="G65" s="839" t="s">
        <v>849</v>
      </c>
    </row>
    <row r="66" customFormat="false" ht="93.75" hidden="false" customHeight="true" outlineLevel="0" collapsed="false">
      <c r="A66" s="824"/>
      <c r="B66" s="817" t="s">
        <v>855</v>
      </c>
      <c r="C66" s="826" t="s">
        <v>906</v>
      </c>
      <c r="D66" s="819" t="s">
        <v>853</v>
      </c>
      <c r="E66" s="820" t="n">
        <v>19983</v>
      </c>
      <c r="F66" s="821" t="s">
        <v>854</v>
      </c>
      <c r="G66" s="822" t="s">
        <v>849</v>
      </c>
    </row>
    <row r="67" customFormat="false" ht="75" hidden="false" customHeight="false" outlineLevel="0" collapsed="false">
      <c r="A67" s="816" t="n">
        <v>16</v>
      </c>
      <c r="B67" s="817" t="s">
        <v>857</v>
      </c>
      <c r="C67" s="826" t="s">
        <v>912</v>
      </c>
      <c r="D67" s="819" t="s">
        <v>847</v>
      </c>
      <c r="E67" s="820" t="n">
        <v>19770</v>
      </c>
      <c r="F67" s="821" t="s">
        <v>848</v>
      </c>
      <c r="G67" s="822" t="s">
        <v>849</v>
      </c>
    </row>
    <row r="68" customFormat="false" ht="56.25" hidden="false" customHeight="false" outlineLevel="0" collapsed="false">
      <c r="A68" s="823"/>
      <c r="B68" s="817" t="s">
        <v>857</v>
      </c>
      <c r="C68" s="826" t="s">
        <v>912</v>
      </c>
      <c r="D68" s="819" t="s">
        <v>913</v>
      </c>
      <c r="E68" s="820" t="s">
        <v>914</v>
      </c>
      <c r="F68" s="821" t="s">
        <v>915</v>
      </c>
      <c r="G68" s="822" t="s">
        <v>849</v>
      </c>
    </row>
    <row r="69" customFormat="false" ht="56.25" hidden="false" customHeight="false" outlineLevel="0" collapsed="false">
      <c r="A69" s="823"/>
      <c r="B69" s="817" t="s">
        <v>857</v>
      </c>
      <c r="C69" s="826" t="s">
        <v>912</v>
      </c>
      <c r="D69" s="836" t="s">
        <v>859</v>
      </c>
      <c r="E69" s="837" t="s">
        <v>860</v>
      </c>
      <c r="F69" s="821" t="s">
        <v>861</v>
      </c>
      <c r="G69" s="839" t="s">
        <v>862</v>
      </c>
    </row>
    <row r="70" customFormat="false" ht="56.25" hidden="false" customHeight="false" outlineLevel="0" collapsed="false">
      <c r="A70" s="823"/>
      <c r="B70" s="842" t="s">
        <v>857</v>
      </c>
      <c r="C70" s="841" t="s">
        <v>912</v>
      </c>
      <c r="D70" s="819" t="s">
        <v>868</v>
      </c>
      <c r="E70" s="820" t="s">
        <v>869</v>
      </c>
      <c r="F70" s="821" t="s">
        <v>870</v>
      </c>
      <c r="G70" s="822" t="s">
        <v>849</v>
      </c>
    </row>
    <row r="71" customFormat="false" ht="93.75" hidden="false" customHeight="false" outlineLevel="0" collapsed="false">
      <c r="A71" s="823"/>
      <c r="B71" s="842" t="s">
        <v>857</v>
      </c>
      <c r="C71" s="841" t="s">
        <v>912</v>
      </c>
      <c r="D71" s="836" t="s">
        <v>916</v>
      </c>
      <c r="E71" s="837" t="s">
        <v>917</v>
      </c>
      <c r="F71" s="821" t="s">
        <v>918</v>
      </c>
      <c r="G71" s="839" t="s">
        <v>849</v>
      </c>
    </row>
    <row r="72" customFormat="false" ht="75" hidden="false" customHeight="false" outlineLevel="0" collapsed="false">
      <c r="A72" s="827"/>
      <c r="B72" s="828" t="s">
        <v>857</v>
      </c>
      <c r="C72" s="829" t="s">
        <v>912</v>
      </c>
      <c r="D72" s="830" t="s">
        <v>850</v>
      </c>
      <c r="E72" s="831" t="s">
        <v>851</v>
      </c>
      <c r="F72" s="832" t="s">
        <v>852</v>
      </c>
      <c r="G72" s="833" t="s">
        <v>849</v>
      </c>
    </row>
    <row r="73" customFormat="false" ht="75" hidden="false" customHeight="false" outlineLevel="0" collapsed="false">
      <c r="A73" s="824"/>
      <c r="B73" s="834" t="s">
        <v>857</v>
      </c>
      <c r="C73" s="835" t="s">
        <v>912</v>
      </c>
      <c r="D73" s="836" t="s">
        <v>853</v>
      </c>
      <c r="E73" s="837" t="n">
        <v>19983</v>
      </c>
      <c r="F73" s="838" t="s">
        <v>854</v>
      </c>
      <c r="G73" s="839" t="s">
        <v>849</v>
      </c>
    </row>
    <row r="74" customFormat="false" ht="75" hidden="false" customHeight="false" outlineLevel="0" collapsed="false">
      <c r="A74" s="816" t="n">
        <v>17</v>
      </c>
      <c r="B74" s="817" t="s">
        <v>857</v>
      </c>
      <c r="C74" s="818" t="s">
        <v>919</v>
      </c>
      <c r="D74" s="836" t="s">
        <v>847</v>
      </c>
      <c r="E74" s="837" t="n">
        <v>19770</v>
      </c>
      <c r="F74" s="821" t="s">
        <v>848</v>
      </c>
      <c r="G74" s="839" t="s">
        <v>849</v>
      </c>
    </row>
    <row r="75" customFormat="false" ht="75" hidden="false" customHeight="false" outlineLevel="0" collapsed="false">
      <c r="A75" s="823"/>
      <c r="B75" s="842" t="s">
        <v>857</v>
      </c>
      <c r="C75" s="843" t="s">
        <v>919</v>
      </c>
      <c r="D75" s="819" t="s">
        <v>873</v>
      </c>
      <c r="E75" s="820" t="s">
        <v>874</v>
      </c>
      <c r="F75" s="821" t="s">
        <v>875</v>
      </c>
      <c r="G75" s="822" t="s">
        <v>849</v>
      </c>
    </row>
    <row r="76" customFormat="false" ht="75" hidden="false" customHeight="false" outlineLevel="0" collapsed="false">
      <c r="A76" s="823"/>
      <c r="B76" s="842" t="s">
        <v>857</v>
      </c>
      <c r="C76" s="843" t="s">
        <v>919</v>
      </c>
      <c r="D76" s="836" t="s">
        <v>850</v>
      </c>
      <c r="E76" s="837" t="s">
        <v>851</v>
      </c>
      <c r="F76" s="821" t="s">
        <v>852</v>
      </c>
      <c r="G76" s="839" t="s">
        <v>849</v>
      </c>
    </row>
    <row r="77" customFormat="false" ht="75" hidden="false" customHeight="false" outlineLevel="0" collapsed="false">
      <c r="A77" s="824"/>
      <c r="B77" s="817" t="s">
        <v>857</v>
      </c>
      <c r="C77" s="818" t="s">
        <v>919</v>
      </c>
      <c r="D77" s="819" t="s">
        <v>853</v>
      </c>
      <c r="E77" s="820" t="n">
        <v>19983</v>
      </c>
      <c r="F77" s="821" t="s">
        <v>854</v>
      </c>
      <c r="G77" s="822" t="s">
        <v>849</v>
      </c>
    </row>
    <row r="78" customFormat="false" ht="75" hidden="false" customHeight="false" outlineLevel="0" collapsed="false">
      <c r="A78" s="823" t="n">
        <v>18</v>
      </c>
      <c r="B78" s="817" t="s">
        <v>855</v>
      </c>
      <c r="C78" s="818" t="s">
        <v>920</v>
      </c>
      <c r="D78" s="819" t="s">
        <v>853</v>
      </c>
      <c r="E78" s="820" t="n">
        <v>19983</v>
      </c>
      <c r="F78" s="821" t="s">
        <v>854</v>
      </c>
      <c r="G78" s="822" t="s">
        <v>849</v>
      </c>
    </row>
    <row r="79" customFormat="false" ht="75" hidden="false" customHeight="false" outlineLevel="0" collapsed="false">
      <c r="A79" s="816" t="n">
        <v>19</v>
      </c>
      <c r="B79" s="817" t="s">
        <v>855</v>
      </c>
      <c r="C79" s="826" t="s">
        <v>921</v>
      </c>
      <c r="D79" s="819" t="s">
        <v>847</v>
      </c>
      <c r="E79" s="820" t="n">
        <v>19770</v>
      </c>
      <c r="F79" s="821" t="s">
        <v>848</v>
      </c>
      <c r="G79" s="822" t="s">
        <v>849</v>
      </c>
    </row>
    <row r="80" customFormat="false" ht="56.25" hidden="false" customHeight="false" outlineLevel="0" collapsed="false">
      <c r="A80" s="823"/>
      <c r="B80" s="817" t="s">
        <v>855</v>
      </c>
      <c r="C80" s="826" t="s">
        <v>921</v>
      </c>
      <c r="D80" s="819" t="s">
        <v>859</v>
      </c>
      <c r="E80" s="820" t="s">
        <v>860</v>
      </c>
      <c r="F80" s="821" t="s">
        <v>861</v>
      </c>
      <c r="G80" s="822" t="s">
        <v>862</v>
      </c>
    </row>
    <row r="81" customFormat="false" ht="75" hidden="false" customHeight="false" outlineLevel="0" collapsed="false">
      <c r="A81" s="823"/>
      <c r="B81" s="817" t="s">
        <v>855</v>
      </c>
      <c r="C81" s="826" t="s">
        <v>921</v>
      </c>
      <c r="D81" s="836" t="s">
        <v>909</v>
      </c>
      <c r="E81" s="837" t="s">
        <v>910</v>
      </c>
      <c r="F81" s="821" t="s">
        <v>911</v>
      </c>
      <c r="G81" s="839" t="s">
        <v>849</v>
      </c>
    </row>
    <row r="82" customFormat="false" ht="75" hidden="false" customHeight="false" outlineLevel="0" collapsed="false">
      <c r="A82" s="823"/>
      <c r="B82" s="817" t="s">
        <v>855</v>
      </c>
      <c r="C82" s="826" t="s">
        <v>921</v>
      </c>
      <c r="D82" s="819" t="s">
        <v>850</v>
      </c>
      <c r="E82" s="820" t="s">
        <v>851</v>
      </c>
      <c r="F82" s="821" t="s">
        <v>852</v>
      </c>
      <c r="G82" s="822" t="s">
        <v>849</v>
      </c>
    </row>
    <row r="83" customFormat="false" ht="75" hidden="false" customHeight="false" outlineLevel="0" collapsed="false">
      <c r="A83" s="824"/>
      <c r="B83" s="817" t="s">
        <v>855</v>
      </c>
      <c r="C83" s="826" t="s">
        <v>921</v>
      </c>
      <c r="D83" s="819" t="s">
        <v>853</v>
      </c>
      <c r="E83" s="820" t="n">
        <v>19983</v>
      </c>
      <c r="F83" s="821" t="s">
        <v>854</v>
      </c>
      <c r="G83" s="822" t="s">
        <v>849</v>
      </c>
    </row>
    <row r="84" customFormat="false" ht="75" hidden="false" customHeight="false" outlineLevel="0" collapsed="false">
      <c r="A84" s="816" t="n">
        <v>20</v>
      </c>
      <c r="B84" s="817" t="s">
        <v>855</v>
      </c>
      <c r="C84" s="848" t="s">
        <v>922</v>
      </c>
      <c r="D84" s="819" t="s">
        <v>850</v>
      </c>
      <c r="E84" s="820" t="s">
        <v>851</v>
      </c>
      <c r="F84" s="821" t="s">
        <v>852</v>
      </c>
      <c r="G84" s="822" t="s">
        <v>849</v>
      </c>
    </row>
    <row r="85" customFormat="false" ht="75" hidden="false" customHeight="false" outlineLevel="0" collapsed="false">
      <c r="A85" s="827"/>
      <c r="B85" s="828" t="s">
        <v>855</v>
      </c>
      <c r="C85" s="849" t="s">
        <v>922</v>
      </c>
      <c r="D85" s="830" t="s">
        <v>853</v>
      </c>
      <c r="E85" s="831" t="n">
        <v>19983</v>
      </c>
      <c r="F85" s="832" t="s">
        <v>854</v>
      </c>
      <c r="G85" s="833" t="s">
        <v>849</v>
      </c>
    </row>
    <row r="86" customFormat="false" ht="75" hidden="false" customHeight="false" outlineLevel="0" collapsed="false">
      <c r="A86" s="823" t="n">
        <v>21</v>
      </c>
      <c r="B86" s="850" t="s">
        <v>845</v>
      </c>
      <c r="C86" s="851" t="s">
        <v>923</v>
      </c>
      <c r="D86" s="836" t="s">
        <v>847</v>
      </c>
      <c r="E86" s="837" t="n">
        <v>19770</v>
      </c>
      <c r="F86" s="838" t="s">
        <v>848</v>
      </c>
      <c r="G86" s="839" t="s">
        <v>849</v>
      </c>
    </row>
    <row r="87" customFormat="false" ht="56.25" hidden="false" customHeight="false" outlineLevel="0" collapsed="false">
      <c r="A87" s="823"/>
      <c r="B87" s="840" t="s">
        <v>845</v>
      </c>
      <c r="C87" s="843" t="s">
        <v>923</v>
      </c>
      <c r="D87" s="819" t="s">
        <v>924</v>
      </c>
      <c r="E87" s="820" t="n">
        <v>19968</v>
      </c>
      <c r="F87" s="821" t="s">
        <v>925</v>
      </c>
      <c r="G87" s="822" t="s">
        <v>849</v>
      </c>
    </row>
    <row r="88" customFormat="false" ht="75" hidden="false" customHeight="false" outlineLevel="0" collapsed="false">
      <c r="A88" s="824"/>
      <c r="B88" s="840" t="s">
        <v>845</v>
      </c>
      <c r="C88" s="843" t="s">
        <v>923</v>
      </c>
      <c r="D88" s="819" t="s">
        <v>853</v>
      </c>
      <c r="E88" s="820" t="n">
        <v>19983</v>
      </c>
      <c r="F88" s="821" t="s">
        <v>854</v>
      </c>
      <c r="G88" s="822" t="s">
        <v>849</v>
      </c>
    </row>
    <row r="89" customFormat="false" ht="75" hidden="false" customHeight="false" outlineLevel="0" collapsed="false">
      <c r="A89" s="816" t="n">
        <v>22</v>
      </c>
      <c r="B89" s="817" t="s">
        <v>855</v>
      </c>
      <c r="C89" s="826" t="s">
        <v>926</v>
      </c>
      <c r="D89" s="819" t="s">
        <v>847</v>
      </c>
      <c r="E89" s="820" t="n">
        <v>19770</v>
      </c>
      <c r="F89" s="821" t="s">
        <v>848</v>
      </c>
      <c r="G89" s="822" t="s">
        <v>849</v>
      </c>
    </row>
    <row r="90" customFormat="false" ht="56.25" hidden="false" customHeight="false" outlineLevel="0" collapsed="false">
      <c r="A90" s="823"/>
      <c r="B90" s="817" t="s">
        <v>855</v>
      </c>
      <c r="C90" s="826" t="s">
        <v>926</v>
      </c>
      <c r="D90" s="836" t="s">
        <v>927</v>
      </c>
      <c r="E90" s="837" t="n">
        <v>19864</v>
      </c>
      <c r="F90" s="821" t="s">
        <v>928</v>
      </c>
      <c r="G90" s="839" t="s">
        <v>849</v>
      </c>
    </row>
    <row r="91" customFormat="false" ht="75" hidden="false" customHeight="false" outlineLevel="0" collapsed="false">
      <c r="A91" s="823"/>
      <c r="B91" s="817" t="s">
        <v>855</v>
      </c>
      <c r="C91" s="826" t="s">
        <v>926</v>
      </c>
      <c r="D91" s="819" t="s">
        <v>864</v>
      </c>
      <c r="E91" s="820" t="s">
        <v>865</v>
      </c>
      <c r="F91" s="821" t="s">
        <v>866</v>
      </c>
      <c r="G91" s="822" t="s">
        <v>849</v>
      </c>
    </row>
    <row r="92" customFormat="false" ht="56.25" hidden="false" customHeight="false" outlineLevel="0" collapsed="false">
      <c r="A92" s="823"/>
      <c r="B92" s="817" t="s">
        <v>855</v>
      </c>
      <c r="C92" s="826" t="s">
        <v>926</v>
      </c>
      <c r="D92" s="819" t="s">
        <v>929</v>
      </c>
      <c r="E92" s="820" t="n">
        <v>19895</v>
      </c>
      <c r="F92" s="821" t="s">
        <v>930</v>
      </c>
      <c r="G92" s="822" t="s">
        <v>849</v>
      </c>
    </row>
    <row r="93" customFormat="false" ht="75" hidden="false" customHeight="false" outlineLevel="0" collapsed="false">
      <c r="A93" s="823"/>
      <c r="B93" s="817" t="s">
        <v>855</v>
      </c>
      <c r="C93" s="826" t="s">
        <v>926</v>
      </c>
      <c r="D93" s="825" t="s">
        <v>931</v>
      </c>
      <c r="E93" s="820" t="s">
        <v>932</v>
      </c>
      <c r="F93" s="821" t="s">
        <v>933</v>
      </c>
      <c r="G93" s="822" t="s">
        <v>849</v>
      </c>
    </row>
    <row r="94" customFormat="false" ht="75" hidden="false" customHeight="false" outlineLevel="0" collapsed="false">
      <c r="A94" s="823"/>
      <c r="B94" s="817" t="s">
        <v>855</v>
      </c>
      <c r="C94" s="826" t="s">
        <v>926</v>
      </c>
      <c r="D94" s="819" t="s">
        <v>873</v>
      </c>
      <c r="E94" s="820" t="s">
        <v>874</v>
      </c>
      <c r="F94" s="821" t="s">
        <v>875</v>
      </c>
      <c r="G94" s="822" t="s">
        <v>849</v>
      </c>
    </row>
    <row r="95" customFormat="false" ht="75" hidden="false" customHeight="false" outlineLevel="0" collapsed="false">
      <c r="A95" s="823"/>
      <c r="B95" s="817" t="s">
        <v>855</v>
      </c>
      <c r="C95" s="826" t="s">
        <v>926</v>
      </c>
      <c r="D95" s="819" t="s">
        <v>850</v>
      </c>
      <c r="E95" s="820" t="s">
        <v>851</v>
      </c>
      <c r="F95" s="821" t="s">
        <v>852</v>
      </c>
      <c r="G95" s="822" t="s">
        <v>849</v>
      </c>
    </row>
    <row r="96" customFormat="false" ht="75" hidden="false" customHeight="false" outlineLevel="0" collapsed="false">
      <c r="A96" s="824"/>
      <c r="B96" s="817" t="s">
        <v>855</v>
      </c>
      <c r="C96" s="826" t="s">
        <v>926</v>
      </c>
      <c r="D96" s="819" t="s">
        <v>853</v>
      </c>
      <c r="E96" s="820" t="n">
        <v>19983</v>
      </c>
      <c r="F96" s="821" t="s">
        <v>854</v>
      </c>
      <c r="G96" s="822" t="s">
        <v>849</v>
      </c>
    </row>
    <row r="97" customFormat="false" ht="75" hidden="false" customHeight="false" outlineLevel="0" collapsed="false">
      <c r="A97" s="816" t="n">
        <v>23</v>
      </c>
      <c r="B97" s="817" t="s">
        <v>857</v>
      </c>
      <c r="C97" s="826" t="s">
        <v>934</v>
      </c>
      <c r="D97" s="836" t="s">
        <v>847</v>
      </c>
      <c r="E97" s="837" t="n">
        <v>19770</v>
      </c>
      <c r="F97" s="821" t="s">
        <v>848</v>
      </c>
      <c r="G97" s="839" t="s">
        <v>849</v>
      </c>
    </row>
    <row r="98" customFormat="false" ht="56.25" hidden="false" customHeight="false" outlineLevel="0" collapsed="false">
      <c r="A98" s="823"/>
      <c r="B98" s="817" t="s">
        <v>857</v>
      </c>
      <c r="C98" s="826" t="s">
        <v>934</v>
      </c>
      <c r="D98" s="819" t="s">
        <v>881</v>
      </c>
      <c r="E98" s="820" t="s">
        <v>882</v>
      </c>
      <c r="F98" s="821" t="s">
        <v>883</v>
      </c>
      <c r="G98" s="822" t="s">
        <v>849</v>
      </c>
    </row>
    <row r="99" customFormat="false" ht="75" hidden="false" customHeight="false" outlineLevel="0" collapsed="false">
      <c r="A99" s="827"/>
      <c r="B99" s="828" t="s">
        <v>857</v>
      </c>
      <c r="C99" s="829" t="s">
        <v>934</v>
      </c>
      <c r="D99" s="830" t="s">
        <v>850</v>
      </c>
      <c r="E99" s="831" t="s">
        <v>851</v>
      </c>
      <c r="F99" s="832" t="s">
        <v>852</v>
      </c>
      <c r="G99" s="833" t="s">
        <v>849</v>
      </c>
    </row>
    <row r="100" customFormat="false" ht="75" hidden="false" customHeight="false" outlineLevel="0" collapsed="false">
      <c r="A100" s="852"/>
      <c r="B100" s="853" t="s">
        <v>857</v>
      </c>
      <c r="C100" s="854" t="s">
        <v>934</v>
      </c>
      <c r="D100" s="855" t="s">
        <v>853</v>
      </c>
      <c r="E100" s="856" t="n">
        <v>19983</v>
      </c>
      <c r="F100" s="857" t="s">
        <v>854</v>
      </c>
      <c r="G100" s="858" t="s">
        <v>849</v>
      </c>
    </row>
    <row r="101" customFormat="false" ht="75" hidden="false" customHeight="false" outlineLevel="0" collapsed="false">
      <c r="A101" s="823" t="n">
        <v>24</v>
      </c>
      <c r="B101" s="850" t="s">
        <v>855</v>
      </c>
      <c r="C101" s="859" t="s">
        <v>935</v>
      </c>
      <c r="D101" s="836" t="s">
        <v>847</v>
      </c>
      <c r="E101" s="837" t="n">
        <v>19770</v>
      </c>
      <c r="F101" s="838" t="s">
        <v>848</v>
      </c>
      <c r="G101" s="839" t="s">
        <v>849</v>
      </c>
    </row>
    <row r="102" customFormat="false" ht="75" hidden="false" customHeight="false" outlineLevel="0" collapsed="false">
      <c r="A102" s="823"/>
      <c r="B102" s="834" t="s">
        <v>855</v>
      </c>
      <c r="C102" s="835" t="s">
        <v>935</v>
      </c>
      <c r="D102" s="836" t="s">
        <v>864</v>
      </c>
      <c r="E102" s="837" t="s">
        <v>865</v>
      </c>
      <c r="F102" s="838" t="s">
        <v>866</v>
      </c>
      <c r="G102" s="839" t="s">
        <v>849</v>
      </c>
    </row>
    <row r="103" customFormat="false" ht="75" hidden="false" customHeight="false" outlineLevel="0" collapsed="false">
      <c r="A103" s="823"/>
      <c r="B103" s="817" t="s">
        <v>855</v>
      </c>
      <c r="C103" s="826" t="s">
        <v>935</v>
      </c>
      <c r="D103" s="819" t="s">
        <v>873</v>
      </c>
      <c r="E103" s="820" t="s">
        <v>874</v>
      </c>
      <c r="F103" s="821" t="s">
        <v>875</v>
      </c>
      <c r="G103" s="822" t="s">
        <v>849</v>
      </c>
    </row>
    <row r="104" customFormat="false" ht="75" hidden="false" customHeight="false" outlineLevel="0" collapsed="false">
      <c r="A104" s="823"/>
      <c r="B104" s="817" t="s">
        <v>855</v>
      </c>
      <c r="C104" s="826" t="s">
        <v>935</v>
      </c>
      <c r="D104" s="836" t="s">
        <v>850</v>
      </c>
      <c r="E104" s="837" t="s">
        <v>851</v>
      </c>
      <c r="F104" s="821" t="s">
        <v>852</v>
      </c>
      <c r="G104" s="839" t="s">
        <v>849</v>
      </c>
    </row>
    <row r="105" customFormat="false" ht="75" hidden="false" customHeight="false" outlineLevel="0" collapsed="false">
      <c r="A105" s="824"/>
      <c r="B105" s="817" t="s">
        <v>855</v>
      </c>
      <c r="C105" s="826" t="s">
        <v>935</v>
      </c>
      <c r="D105" s="819" t="s">
        <v>853</v>
      </c>
      <c r="E105" s="820" t="n">
        <v>19983</v>
      </c>
      <c r="F105" s="821" t="s">
        <v>854</v>
      </c>
      <c r="G105" s="822" t="s">
        <v>849</v>
      </c>
    </row>
    <row r="106" customFormat="false" ht="75" hidden="false" customHeight="false" outlineLevel="0" collapsed="false">
      <c r="A106" s="816" t="n">
        <v>25</v>
      </c>
      <c r="B106" s="817" t="s">
        <v>855</v>
      </c>
      <c r="C106" s="818" t="s">
        <v>936</v>
      </c>
      <c r="D106" s="819" t="s">
        <v>847</v>
      </c>
      <c r="E106" s="820" t="n">
        <v>19770</v>
      </c>
      <c r="F106" s="821" t="s">
        <v>848</v>
      </c>
      <c r="G106" s="822" t="s">
        <v>849</v>
      </c>
    </row>
    <row r="107" customFormat="false" ht="75" hidden="false" customHeight="false" outlineLevel="0" collapsed="false">
      <c r="A107" s="823"/>
      <c r="B107" s="817" t="s">
        <v>855</v>
      </c>
      <c r="C107" s="818" t="s">
        <v>936</v>
      </c>
      <c r="D107" s="819" t="s">
        <v>850</v>
      </c>
      <c r="E107" s="820" t="s">
        <v>851</v>
      </c>
      <c r="F107" s="821" t="s">
        <v>852</v>
      </c>
      <c r="G107" s="822" t="s">
        <v>849</v>
      </c>
    </row>
    <row r="108" customFormat="false" ht="75" hidden="false" customHeight="false" outlineLevel="0" collapsed="false">
      <c r="A108" s="824"/>
      <c r="B108" s="842" t="s">
        <v>855</v>
      </c>
      <c r="C108" s="843" t="s">
        <v>936</v>
      </c>
      <c r="D108" s="836" t="s">
        <v>853</v>
      </c>
      <c r="E108" s="837" t="n">
        <v>19983</v>
      </c>
      <c r="F108" s="821" t="s">
        <v>854</v>
      </c>
      <c r="G108" s="839" t="s">
        <v>849</v>
      </c>
    </row>
    <row r="109" customFormat="false" ht="75" hidden="false" customHeight="false" outlineLevel="0" collapsed="false">
      <c r="A109" s="816" t="n">
        <v>26</v>
      </c>
      <c r="B109" s="840" t="s">
        <v>855</v>
      </c>
      <c r="C109" s="860" t="s">
        <v>937</v>
      </c>
      <c r="D109" s="836" t="s">
        <v>847</v>
      </c>
      <c r="E109" s="837" t="n">
        <v>19770</v>
      </c>
      <c r="F109" s="838" t="s">
        <v>848</v>
      </c>
      <c r="G109" s="839" t="s">
        <v>849</v>
      </c>
    </row>
    <row r="110" customFormat="false" ht="56.25" hidden="false" customHeight="false" outlineLevel="0" collapsed="false">
      <c r="A110" s="823"/>
      <c r="B110" s="834" t="s">
        <v>855</v>
      </c>
      <c r="C110" s="861" t="s">
        <v>937</v>
      </c>
      <c r="D110" s="836" t="s">
        <v>859</v>
      </c>
      <c r="E110" s="837" t="s">
        <v>860</v>
      </c>
      <c r="F110" s="821" t="s">
        <v>861</v>
      </c>
      <c r="G110" s="839" t="s">
        <v>862</v>
      </c>
    </row>
    <row r="111" customFormat="false" ht="75" hidden="false" customHeight="false" outlineLevel="0" collapsed="false">
      <c r="A111" s="823"/>
      <c r="B111" s="817" t="s">
        <v>855</v>
      </c>
      <c r="C111" s="848" t="s">
        <v>937</v>
      </c>
      <c r="D111" s="819" t="s">
        <v>850</v>
      </c>
      <c r="E111" s="820" t="s">
        <v>851</v>
      </c>
      <c r="F111" s="821" t="s">
        <v>852</v>
      </c>
      <c r="G111" s="822" t="s">
        <v>849</v>
      </c>
    </row>
    <row r="112" customFormat="false" ht="75" hidden="false" customHeight="false" outlineLevel="0" collapsed="false">
      <c r="A112" s="827"/>
      <c r="B112" s="828" t="s">
        <v>855</v>
      </c>
      <c r="C112" s="849" t="s">
        <v>937</v>
      </c>
      <c r="D112" s="830" t="s">
        <v>853</v>
      </c>
      <c r="E112" s="831" t="n">
        <v>19983</v>
      </c>
      <c r="F112" s="832" t="s">
        <v>854</v>
      </c>
      <c r="G112" s="833" t="s">
        <v>849</v>
      </c>
    </row>
    <row r="113" customFormat="false" ht="75" hidden="false" customHeight="false" outlineLevel="0" collapsed="false">
      <c r="A113" s="862" t="n">
        <v>27</v>
      </c>
      <c r="B113" s="863" t="s">
        <v>855</v>
      </c>
      <c r="C113" s="864" t="s">
        <v>938</v>
      </c>
      <c r="D113" s="855" t="s">
        <v>847</v>
      </c>
      <c r="E113" s="856" t="n">
        <v>19770</v>
      </c>
      <c r="F113" s="857" t="s">
        <v>848</v>
      </c>
      <c r="G113" s="858" t="s">
        <v>849</v>
      </c>
    </row>
    <row r="114" customFormat="false" ht="56.25" hidden="false" customHeight="false" outlineLevel="0" collapsed="false">
      <c r="A114" s="823"/>
      <c r="B114" s="840" t="s">
        <v>855</v>
      </c>
      <c r="C114" s="843" t="s">
        <v>938</v>
      </c>
      <c r="D114" s="819" t="s">
        <v>859</v>
      </c>
      <c r="E114" s="820" t="s">
        <v>860</v>
      </c>
      <c r="F114" s="821" t="s">
        <v>861</v>
      </c>
      <c r="G114" s="822" t="s">
        <v>862</v>
      </c>
    </row>
    <row r="115" customFormat="false" ht="75" hidden="false" customHeight="false" outlineLevel="0" collapsed="false">
      <c r="A115" s="823"/>
      <c r="B115" s="850" t="s">
        <v>855</v>
      </c>
      <c r="C115" s="851" t="s">
        <v>938</v>
      </c>
      <c r="D115" s="836" t="s">
        <v>850</v>
      </c>
      <c r="E115" s="837" t="s">
        <v>851</v>
      </c>
      <c r="F115" s="838" t="s">
        <v>852</v>
      </c>
      <c r="G115" s="839" t="s">
        <v>849</v>
      </c>
    </row>
    <row r="116" customFormat="false" ht="75" hidden="false" customHeight="false" outlineLevel="0" collapsed="false">
      <c r="A116" s="824"/>
      <c r="B116" s="817" t="s">
        <v>855</v>
      </c>
      <c r="C116" s="818" t="s">
        <v>938</v>
      </c>
      <c r="D116" s="819" t="s">
        <v>853</v>
      </c>
      <c r="E116" s="820" t="n">
        <v>19983</v>
      </c>
      <c r="F116" s="821" t="s">
        <v>854</v>
      </c>
      <c r="G116" s="822" t="s">
        <v>849</v>
      </c>
    </row>
    <row r="117" customFormat="false" ht="75" hidden="false" customHeight="false" outlineLevel="0" collapsed="false">
      <c r="A117" s="823" t="n">
        <v>28</v>
      </c>
      <c r="B117" s="817" t="s">
        <v>857</v>
      </c>
      <c r="C117" s="818" t="s">
        <v>939</v>
      </c>
      <c r="D117" s="819" t="s">
        <v>847</v>
      </c>
      <c r="E117" s="820" t="n">
        <v>19770</v>
      </c>
      <c r="F117" s="821" t="s">
        <v>848</v>
      </c>
      <c r="G117" s="822" t="s">
        <v>849</v>
      </c>
    </row>
    <row r="118" customFormat="false" ht="75" hidden="false" customHeight="false" outlineLevel="0" collapsed="false">
      <c r="A118" s="824"/>
      <c r="B118" s="817" t="s">
        <v>857</v>
      </c>
      <c r="C118" s="818" t="s">
        <v>939</v>
      </c>
      <c r="D118" s="819" t="s">
        <v>853</v>
      </c>
      <c r="E118" s="820" t="n">
        <v>19983</v>
      </c>
      <c r="F118" s="821" t="s">
        <v>854</v>
      </c>
      <c r="G118" s="822" t="s">
        <v>849</v>
      </c>
    </row>
    <row r="119" customFormat="false" ht="75" hidden="false" customHeight="false" outlineLevel="0" collapsed="false">
      <c r="A119" s="816" t="n">
        <v>29</v>
      </c>
      <c r="B119" s="817" t="s">
        <v>857</v>
      </c>
      <c r="C119" s="826" t="s">
        <v>940</v>
      </c>
      <c r="D119" s="836" t="s">
        <v>847</v>
      </c>
      <c r="E119" s="837" t="n">
        <v>19770</v>
      </c>
      <c r="F119" s="821" t="s">
        <v>848</v>
      </c>
      <c r="G119" s="839" t="s">
        <v>849</v>
      </c>
    </row>
    <row r="120" customFormat="false" ht="75" hidden="false" customHeight="false" outlineLevel="0" collapsed="false">
      <c r="A120" s="823"/>
      <c r="B120" s="817" t="s">
        <v>857</v>
      </c>
      <c r="C120" s="826" t="s">
        <v>940</v>
      </c>
      <c r="D120" s="819" t="s">
        <v>864</v>
      </c>
      <c r="E120" s="820" t="s">
        <v>865</v>
      </c>
      <c r="F120" s="821" t="s">
        <v>866</v>
      </c>
      <c r="G120" s="822" t="s">
        <v>849</v>
      </c>
    </row>
    <row r="121" customFormat="false" ht="75" hidden="false" customHeight="false" outlineLevel="0" collapsed="false">
      <c r="A121" s="823"/>
      <c r="B121" s="817" t="s">
        <v>857</v>
      </c>
      <c r="C121" s="826" t="s">
        <v>940</v>
      </c>
      <c r="D121" s="819" t="s">
        <v>909</v>
      </c>
      <c r="E121" s="820" t="s">
        <v>910</v>
      </c>
      <c r="F121" s="821" t="s">
        <v>911</v>
      </c>
      <c r="G121" s="822" t="s">
        <v>849</v>
      </c>
    </row>
    <row r="122" customFormat="false" ht="56.25" hidden="false" customHeight="false" outlineLevel="0" collapsed="false">
      <c r="A122" s="823"/>
      <c r="B122" s="817" t="s">
        <v>857</v>
      </c>
      <c r="C122" s="826" t="s">
        <v>940</v>
      </c>
      <c r="D122" s="836" t="s">
        <v>868</v>
      </c>
      <c r="E122" s="837" t="s">
        <v>869</v>
      </c>
      <c r="F122" s="821" t="s">
        <v>941</v>
      </c>
      <c r="G122" s="839" t="s">
        <v>849</v>
      </c>
    </row>
    <row r="123" customFormat="false" ht="75" hidden="false" customHeight="false" outlineLevel="0" collapsed="false">
      <c r="A123" s="823"/>
      <c r="B123" s="817" t="s">
        <v>857</v>
      </c>
      <c r="C123" s="826" t="s">
        <v>940</v>
      </c>
      <c r="D123" s="819" t="s">
        <v>850</v>
      </c>
      <c r="E123" s="820" t="s">
        <v>851</v>
      </c>
      <c r="F123" s="821" t="s">
        <v>852</v>
      </c>
      <c r="G123" s="822" t="s">
        <v>849</v>
      </c>
    </row>
    <row r="124" customFormat="false" ht="75" hidden="false" customHeight="false" outlineLevel="0" collapsed="false">
      <c r="A124" s="824"/>
      <c r="B124" s="817" t="s">
        <v>857</v>
      </c>
      <c r="C124" s="826" t="s">
        <v>940</v>
      </c>
      <c r="D124" s="819" t="s">
        <v>853</v>
      </c>
      <c r="E124" s="820" t="n">
        <v>19983</v>
      </c>
      <c r="F124" s="821" t="s">
        <v>854</v>
      </c>
      <c r="G124" s="822" t="s">
        <v>849</v>
      </c>
    </row>
    <row r="125" customFormat="false" ht="75" hidden="false" customHeight="false" outlineLevel="0" collapsed="false">
      <c r="A125" s="816" t="n">
        <v>30</v>
      </c>
      <c r="B125" s="817" t="s">
        <v>855</v>
      </c>
      <c r="C125" s="826" t="s">
        <v>942</v>
      </c>
      <c r="D125" s="819" t="s">
        <v>847</v>
      </c>
      <c r="E125" s="820" t="n">
        <v>19770</v>
      </c>
      <c r="F125" s="821" t="s">
        <v>848</v>
      </c>
      <c r="G125" s="822" t="s">
        <v>849</v>
      </c>
    </row>
    <row r="126" customFormat="false" ht="75" hidden="false" customHeight="false" outlineLevel="0" collapsed="false">
      <c r="A126" s="827"/>
      <c r="B126" s="828" t="s">
        <v>855</v>
      </c>
      <c r="C126" s="829" t="s">
        <v>942</v>
      </c>
      <c r="D126" s="830" t="s">
        <v>864</v>
      </c>
      <c r="E126" s="831" t="s">
        <v>865</v>
      </c>
      <c r="F126" s="832" t="s">
        <v>866</v>
      </c>
      <c r="G126" s="833" t="s">
        <v>849</v>
      </c>
    </row>
    <row r="127" customFormat="false" ht="75" hidden="false" customHeight="false" outlineLevel="0" collapsed="false">
      <c r="A127" s="862"/>
      <c r="B127" s="853" t="s">
        <v>855</v>
      </c>
      <c r="C127" s="854" t="s">
        <v>942</v>
      </c>
      <c r="D127" s="855" t="s">
        <v>850</v>
      </c>
      <c r="E127" s="856" t="s">
        <v>851</v>
      </c>
      <c r="F127" s="857" t="s">
        <v>852</v>
      </c>
      <c r="G127" s="858" t="s">
        <v>849</v>
      </c>
    </row>
    <row r="128" customFormat="false" ht="75" hidden="false" customHeight="false" outlineLevel="0" collapsed="false">
      <c r="A128" s="824"/>
      <c r="B128" s="834" t="s">
        <v>855</v>
      </c>
      <c r="C128" s="835" t="s">
        <v>942</v>
      </c>
      <c r="D128" s="836" t="s">
        <v>853</v>
      </c>
      <c r="E128" s="837" t="n">
        <v>19983</v>
      </c>
      <c r="F128" s="838" t="s">
        <v>854</v>
      </c>
      <c r="G128" s="839" t="s">
        <v>849</v>
      </c>
    </row>
    <row r="129" customFormat="false" ht="75" hidden="false" customHeight="false" outlineLevel="0" collapsed="false">
      <c r="A129" s="816" t="n">
        <v>31</v>
      </c>
      <c r="B129" s="817" t="s">
        <v>857</v>
      </c>
      <c r="C129" s="818" t="s">
        <v>943</v>
      </c>
      <c r="D129" s="819" t="s">
        <v>847</v>
      </c>
      <c r="E129" s="820" t="n">
        <v>19770</v>
      </c>
      <c r="F129" s="821" t="s">
        <v>848</v>
      </c>
      <c r="G129" s="822" t="s">
        <v>849</v>
      </c>
    </row>
    <row r="130" customFormat="false" ht="75" hidden="false" customHeight="false" outlineLevel="0" collapsed="false">
      <c r="A130" s="823"/>
      <c r="B130" s="817" t="s">
        <v>857</v>
      </c>
      <c r="C130" s="818" t="s">
        <v>943</v>
      </c>
      <c r="D130" s="819" t="s">
        <v>873</v>
      </c>
      <c r="E130" s="820" t="s">
        <v>874</v>
      </c>
      <c r="F130" s="821" t="s">
        <v>875</v>
      </c>
      <c r="G130" s="822" t="s">
        <v>849</v>
      </c>
    </row>
    <row r="131" customFormat="false" ht="75" hidden="false" customHeight="false" outlineLevel="0" collapsed="false">
      <c r="A131" s="823"/>
      <c r="B131" s="817" t="s">
        <v>857</v>
      </c>
      <c r="C131" s="818" t="s">
        <v>943</v>
      </c>
      <c r="D131" s="819" t="s">
        <v>850</v>
      </c>
      <c r="E131" s="820" t="s">
        <v>851</v>
      </c>
      <c r="F131" s="821" t="s">
        <v>852</v>
      </c>
      <c r="G131" s="822" t="s">
        <v>849</v>
      </c>
    </row>
    <row r="132" customFormat="false" ht="75" hidden="false" customHeight="false" outlineLevel="0" collapsed="false">
      <c r="A132" s="824"/>
      <c r="B132" s="817" t="s">
        <v>857</v>
      </c>
      <c r="C132" s="818" t="s">
        <v>943</v>
      </c>
      <c r="D132" s="819" t="s">
        <v>853</v>
      </c>
      <c r="E132" s="820" t="n">
        <v>19983</v>
      </c>
      <c r="F132" s="821" t="s">
        <v>854</v>
      </c>
      <c r="G132" s="822" t="s">
        <v>849</v>
      </c>
    </row>
    <row r="133" customFormat="false" ht="75" hidden="false" customHeight="false" outlineLevel="0" collapsed="false">
      <c r="A133" s="816" t="n">
        <v>32</v>
      </c>
      <c r="B133" s="817" t="s">
        <v>857</v>
      </c>
      <c r="C133" s="847" t="s">
        <v>944</v>
      </c>
      <c r="D133" s="836" t="s">
        <v>895</v>
      </c>
      <c r="E133" s="837" t="n">
        <v>19640</v>
      </c>
      <c r="F133" s="821" t="s">
        <v>945</v>
      </c>
      <c r="G133" s="839" t="s">
        <v>849</v>
      </c>
    </row>
    <row r="134" customFormat="false" ht="75" hidden="false" customHeight="false" outlineLevel="0" collapsed="false">
      <c r="A134" s="823"/>
      <c r="B134" s="817" t="s">
        <v>857</v>
      </c>
      <c r="C134" s="847" t="s">
        <v>944</v>
      </c>
      <c r="D134" s="819" t="s">
        <v>897</v>
      </c>
      <c r="E134" s="820" t="n">
        <v>19678</v>
      </c>
      <c r="F134" s="821" t="s">
        <v>898</v>
      </c>
      <c r="G134" s="822" t="s">
        <v>849</v>
      </c>
    </row>
    <row r="135" customFormat="false" ht="56.25" hidden="false" customHeight="false" outlineLevel="0" collapsed="false">
      <c r="A135" s="823"/>
      <c r="B135" s="817" t="s">
        <v>857</v>
      </c>
      <c r="C135" s="847" t="s">
        <v>944</v>
      </c>
      <c r="D135" s="819" t="s">
        <v>899</v>
      </c>
      <c r="E135" s="820" t="n">
        <v>19689</v>
      </c>
      <c r="F135" s="821" t="s">
        <v>900</v>
      </c>
      <c r="G135" s="822" t="s">
        <v>849</v>
      </c>
    </row>
    <row r="136" customFormat="false" ht="75" hidden="false" customHeight="false" outlineLevel="0" collapsed="false">
      <c r="A136" s="823"/>
      <c r="B136" s="817" t="s">
        <v>857</v>
      </c>
      <c r="C136" s="847" t="s">
        <v>944</v>
      </c>
      <c r="D136" s="819" t="s">
        <v>847</v>
      </c>
      <c r="E136" s="820" t="n">
        <v>19770</v>
      </c>
      <c r="F136" s="821" t="s">
        <v>848</v>
      </c>
      <c r="G136" s="822" t="s">
        <v>849</v>
      </c>
    </row>
    <row r="137" customFormat="false" ht="56.25" hidden="false" customHeight="false" outlineLevel="0" collapsed="false">
      <c r="A137" s="823"/>
      <c r="B137" s="817" t="s">
        <v>857</v>
      </c>
      <c r="C137" s="847" t="s">
        <v>944</v>
      </c>
      <c r="D137" s="819" t="s">
        <v>881</v>
      </c>
      <c r="E137" s="820" t="s">
        <v>882</v>
      </c>
      <c r="F137" s="821" t="s">
        <v>883</v>
      </c>
      <c r="G137" s="822" t="s">
        <v>849</v>
      </c>
    </row>
    <row r="138" customFormat="false" ht="56.25" hidden="false" customHeight="false" outlineLevel="0" collapsed="false">
      <c r="A138" s="823"/>
      <c r="B138" s="817" t="s">
        <v>857</v>
      </c>
      <c r="C138" s="847" t="s">
        <v>944</v>
      </c>
      <c r="D138" s="836" t="s">
        <v>859</v>
      </c>
      <c r="E138" s="837" t="s">
        <v>860</v>
      </c>
      <c r="F138" s="821" t="s">
        <v>861</v>
      </c>
      <c r="G138" s="839" t="s">
        <v>862</v>
      </c>
    </row>
    <row r="139" customFormat="false" ht="93.75" hidden="false" customHeight="false" outlineLevel="0" collapsed="false">
      <c r="A139" s="823"/>
      <c r="B139" s="817" t="s">
        <v>857</v>
      </c>
      <c r="C139" s="847" t="s">
        <v>944</v>
      </c>
      <c r="D139" s="819" t="s">
        <v>946</v>
      </c>
      <c r="E139" s="820" t="s">
        <v>947</v>
      </c>
      <c r="F139" s="821" t="s">
        <v>948</v>
      </c>
      <c r="G139" s="822" t="s">
        <v>849</v>
      </c>
    </row>
    <row r="140" customFormat="false" ht="56.25" hidden="false" customHeight="false" outlineLevel="0" collapsed="false">
      <c r="A140" s="827"/>
      <c r="B140" s="828" t="s">
        <v>857</v>
      </c>
      <c r="C140" s="865" t="s">
        <v>944</v>
      </c>
      <c r="D140" s="830" t="s">
        <v>885</v>
      </c>
      <c r="E140" s="831" t="s">
        <v>886</v>
      </c>
      <c r="F140" s="832" t="s">
        <v>887</v>
      </c>
      <c r="G140" s="833" t="s">
        <v>849</v>
      </c>
    </row>
    <row r="141" customFormat="false" ht="75" hidden="false" customHeight="false" outlineLevel="0" collapsed="false">
      <c r="A141" s="862"/>
      <c r="B141" s="853" t="s">
        <v>857</v>
      </c>
      <c r="C141" s="866" t="s">
        <v>944</v>
      </c>
      <c r="D141" s="855" t="s">
        <v>850</v>
      </c>
      <c r="E141" s="856" t="s">
        <v>851</v>
      </c>
      <c r="F141" s="857" t="s">
        <v>852</v>
      </c>
      <c r="G141" s="858" t="s">
        <v>849</v>
      </c>
    </row>
    <row r="142" customFormat="false" ht="75" hidden="false" customHeight="false" outlineLevel="0" collapsed="false">
      <c r="A142" s="824"/>
      <c r="B142" s="850" t="s">
        <v>857</v>
      </c>
      <c r="C142" s="867" t="s">
        <v>944</v>
      </c>
      <c r="D142" s="836" t="s">
        <v>853</v>
      </c>
      <c r="E142" s="837" t="s">
        <v>949</v>
      </c>
      <c r="F142" s="838" t="s">
        <v>854</v>
      </c>
      <c r="G142" s="839" t="s">
        <v>849</v>
      </c>
    </row>
    <row r="143" customFormat="false" ht="75" hidden="false" customHeight="false" outlineLevel="0" collapsed="false">
      <c r="A143" s="816" t="n">
        <v>33</v>
      </c>
      <c r="B143" s="842" t="s">
        <v>855</v>
      </c>
      <c r="C143" s="843" t="s">
        <v>950</v>
      </c>
      <c r="D143" s="836" t="s">
        <v>847</v>
      </c>
      <c r="E143" s="837" t="n">
        <v>19770</v>
      </c>
      <c r="F143" s="821" t="s">
        <v>848</v>
      </c>
      <c r="G143" s="839" t="s">
        <v>849</v>
      </c>
    </row>
    <row r="144" customFormat="false" ht="75" hidden="false" customHeight="false" outlineLevel="0" collapsed="false">
      <c r="A144" s="824"/>
      <c r="B144" s="817" t="s">
        <v>855</v>
      </c>
      <c r="C144" s="818" t="s">
        <v>950</v>
      </c>
      <c r="D144" s="819" t="s">
        <v>853</v>
      </c>
      <c r="E144" s="820" t="n">
        <v>19983</v>
      </c>
      <c r="F144" s="821" t="s">
        <v>854</v>
      </c>
      <c r="G144" s="822" t="s">
        <v>849</v>
      </c>
    </row>
    <row r="145" customFormat="false" ht="75" hidden="false" customHeight="false" outlineLevel="0" collapsed="false">
      <c r="A145" s="816" t="n">
        <v>34</v>
      </c>
      <c r="B145" s="817" t="s">
        <v>857</v>
      </c>
      <c r="C145" s="868" t="s">
        <v>951</v>
      </c>
      <c r="D145" s="819" t="s">
        <v>895</v>
      </c>
      <c r="E145" s="820" t="n">
        <v>19640</v>
      </c>
      <c r="F145" s="821" t="s">
        <v>945</v>
      </c>
      <c r="G145" s="822" t="s">
        <v>849</v>
      </c>
    </row>
    <row r="146" customFormat="false" ht="75" hidden="false" customHeight="false" outlineLevel="0" collapsed="false">
      <c r="A146" s="823"/>
      <c r="B146" s="817" t="s">
        <v>857</v>
      </c>
      <c r="C146" s="868" t="s">
        <v>951</v>
      </c>
      <c r="D146" s="836" t="s">
        <v>897</v>
      </c>
      <c r="E146" s="837" t="n">
        <v>19678</v>
      </c>
      <c r="F146" s="821" t="s">
        <v>898</v>
      </c>
      <c r="G146" s="839" t="s">
        <v>849</v>
      </c>
    </row>
    <row r="147" customFormat="false" ht="75" hidden="false" customHeight="false" outlineLevel="0" collapsed="false">
      <c r="A147" s="823"/>
      <c r="B147" s="817" t="s">
        <v>857</v>
      </c>
      <c r="C147" s="868" t="s">
        <v>951</v>
      </c>
      <c r="D147" s="819" t="s">
        <v>847</v>
      </c>
      <c r="E147" s="820" t="n">
        <v>19770</v>
      </c>
      <c r="F147" s="821" t="s">
        <v>848</v>
      </c>
      <c r="G147" s="822" t="s">
        <v>849</v>
      </c>
    </row>
    <row r="148" customFormat="false" ht="56.25" hidden="false" customHeight="false" outlineLevel="0" collapsed="false">
      <c r="A148" s="823"/>
      <c r="B148" s="817" t="s">
        <v>857</v>
      </c>
      <c r="C148" s="868" t="s">
        <v>951</v>
      </c>
      <c r="D148" s="819" t="s">
        <v>881</v>
      </c>
      <c r="E148" s="820" t="s">
        <v>882</v>
      </c>
      <c r="F148" s="821" t="s">
        <v>883</v>
      </c>
      <c r="G148" s="822" t="s">
        <v>849</v>
      </c>
    </row>
    <row r="149" customFormat="false" ht="75" hidden="false" customHeight="false" outlineLevel="0" collapsed="false">
      <c r="A149" s="823"/>
      <c r="B149" s="817" t="s">
        <v>857</v>
      </c>
      <c r="C149" s="868" t="s">
        <v>951</v>
      </c>
      <c r="D149" s="819" t="s">
        <v>850</v>
      </c>
      <c r="E149" s="820" t="s">
        <v>851</v>
      </c>
      <c r="F149" s="821" t="s">
        <v>852</v>
      </c>
      <c r="G149" s="822" t="s">
        <v>849</v>
      </c>
    </row>
    <row r="150" customFormat="false" ht="75" hidden="false" customHeight="false" outlineLevel="0" collapsed="false">
      <c r="A150" s="823"/>
      <c r="B150" s="817" t="s">
        <v>857</v>
      </c>
      <c r="C150" s="868" t="s">
        <v>951</v>
      </c>
      <c r="D150" s="836" t="s">
        <v>853</v>
      </c>
      <c r="E150" s="837" t="n">
        <v>19983</v>
      </c>
      <c r="F150" s="821" t="s">
        <v>854</v>
      </c>
      <c r="G150" s="839" t="s">
        <v>849</v>
      </c>
    </row>
    <row r="151" customFormat="false" ht="75" hidden="false" customHeight="false" outlineLevel="0" collapsed="false">
      <c r="A151" s="823"/>
      <c r="B151" s="817" t="s">
        <v>857</v>
      </c>
      <c r="C151" s="826" t="s">
        <v>951</v>
      </c>
      <c r="D151" s="819" t="s">
        <v>847</v>
      </c>
      <c r="E151" s="820" t="n">
        <v>19770</v>
      </c>
      <c r="F151" s="821" t="s">
        <v>848</v>
      </c>
      <c r="G151" s="822" t="s">
        <v>849</v>
      </c>
    </row>
    <row r="152" customFormat="false" ht="56.25" hidden="false" customHeight="false" outlineLevel="0" collapsed="false">
      <c r="A152" s="823"/>
      <c r="B152" s="817" t="s">
        <v>857</v>
      </c>
      <c r="C152" s="826" t="s">
        <v>951</v>
      </c>
      <c r="D152" s="825" t="s">
        <v>881</v>
      </c>
      <c r="E152" s="820" t="s">
        <v>882</v>
      </c>
      <c r="F152" s="821" t="s">
        <v>883</v>
      </c>
      <c r="G152" s="822" t="s">
        <v>849</v>
      </c>
    </row>
    <row r="153" customFormat="false" ht="75" hidden="false" customHeight="false" outlineLevel="0" collapsed="false">
      <c r="A153" s="823"/>
      <c r="B153" s="817" t="s">
        <v>857</v>
      </c>
      <c r="C153" s="826" t="s">
        <v>951</v>
      </c>
      <c r="D153" s="819" t="s">
        <v>850</v>
      </c>
      <c r="E153" s="820" t="s">
        <v>851</v>
      </c>
      <c r="F153" s="821" t="s">
        <v>852</v>
      </c>
      <c r="G153" s="822" t="s">
        <v>849</v>
      </c>
    </row>
    <row r="154" customFormat="false" ht="75" hidden="false" customHeight="false" outlineLevel="0" collapsed="false">
      <c r="A154" s="827"/>
      <c r="B154" s="828" t="s">
        <v>857</v>
      </c>
      <c r="C154" s="829" t="s">
        <v>951</v>
      </c>
      <c r="D154" s="869" t="s">
        <v>853</v>
      </c>
      <c r="E154" s="870" t="n">
        <v>19983</v>
      </c>
      <c r="F154" s="832" t="s">
        <v>854</v>
      </c>
      <c r="G154" s="871" t="s">
        <v>849</v>
      </c>
    </row>
    <row r="155" customFormat="false" ht="75" hidden="false" customHeight="false" outlineLevel="0" collapsed="false">
      <c r="A155" s="862" t="n">
        <v>35</v>
      </c>
      <c r="B155" s="853" t="s">
        <v>855</v>
      </c>
      <c r="C155" s="864" t="s">
        <v>952</v>
      </c>
      <c r="D155" s="855" t="s">
        <v>847</v>
      </c>
      <c r="E155" s="856" t="n">
        <v>19770</v>
      </c>
      <c r="F155" s="857" t="s">
        <v>848</v>
      </c>
      <c r="G155" s="858" t="s">
        <v>849</v>
      </c>
    </row>
    <row r="156" customFormat="false" ht="75" hidden="false" customHeight="false" outlineLevel="0" collapsed="false">
      <c r="A156" s="823"/>
      <c r="B156" s="850" t="s">
        <v>855</v>
      </c>
      <c r="C156" s="851" t="s">
        <v>952</v>
      </c>
      <c r="D156" s="836" t="s">
        <v>850</v>
      </c>
      <c r="E156" s="837" t="s">
        <v>851</v>
      </c>
      <c r="F156" s="838" t="s">
        <v>852</v>
      </c>
      <c r="G156" s="839" t="s">
        <v>849</v>
      </c>
    </row>
    <row r="157" customFormat="false" ht="75" hidden="false" customHeight="false" outlineLevel="0" collapsed="false">
      <c r="A157" s="824"/>
      <c r="B157" s="834" t="s">
        <v>855</v>
      </c>
      <c r="C157" s="844" t="s">
        <v>952</v>
      </c>
      <c r="D157" s="836" t="s">
        <v>853</v>
      </c>
      <c r="E157" s="837" t="n">
        <v>19983</v>
      </c>
      <c r="F157" s="838" t="s">
        <v>854</v>
      </c>
      <c r="G157" s="839" t="s">
        <v>849</v>
      </c>
    </row>
    <row r="158" customFormat="false" ht="75" hidden="false" customHeight="false" outlineLevel="0" collapsed="false">
      <c r="A158" s="816" t="n">
        <v>36</v>
      </c>
      <c r="B158" s="817" t="s">
        <v>855</v>
      </c>
      <c r="C158" s="847" t="s">
        <v>953</v>
      </c>
      <c r="D158" s="836" t="s">
        <v>895</v>
      </c>
      <c r="E158" s="837" t="n">
        <v>19640</v>
      </c>
      <c r="F158" s="821" t="s">
        <v>945</v>
      </c>
      <c r="G158" s="839" t="s">
        <v>849</v>
      </c>
    </row>
    <row r="159" customFormat="false" ht="75" hidden="false" customHeight="false" outlineLevel="0" collapsed="false">
      <c r="A159" s="823"/>
      <c r="B159" s="842" t="s">
        <v>855</v>
      </c>
      <c r="C159" s="872" t="s">
        <v>953</v>
      </c>
      <c r="D159" s="819" t="s">
        <v>897</v>
      </c>
      <c r="E159" s="820" t="n">
        <v>19678</v>
      </c>
      <c r="F159" s="821" t="s">
        <v>898</v>
      </c>
      <c r="G159" s="822" t="s">
        <v>849</v>
      </c>
    </row>
    <row r="160" customFormat="false" ht="56.25" hidden="false" customHeight="false" outlineLevel="0" collapsed="false">
      <c r="A160" s="823"/>
      <c r="B160" s="842" t="s">
        <v>855</v>
      </c>
      <c r="C160" s="872" t="s">
        <v>953</v>
      </c>
      <c r="D160" s="836" t="s">
        <v>954</v>
      </c>
      <c r="E160" s="837" t="n">
        <v>19722</v>
      </c>
      <c r="F160" s="821" t="s">
        <v>955</v>
      </c>
      <c r="G160" s="839" t="s">
        <v>849</v>
      </c>
    </row>
    <row r="161" customFormat="false" ht="75" hidden="false" customHeight="false" outlineLevel="0" collapsed="false">
      <c r="A161" s="823"/>
      <c r="B161" s="842" t="s">
        <v>855</v>
      </c>
      <c r="C161" s="872" t="s">
        <v>953</v>
      </c>
      <c r="D161" s="819" t="s">
        <v>847</v>
      </c>
      <c r="E161" s="820" t="n">
        <v>19770</v>
      </c>
      <c r="F161" s="821" t="s">
        <v>848</v>
      </c>
      <c r="G161" s="822" t="s">
        <v>849</v>
      </c>
    </row>
    <row r="162" customFormat="false" ht="56.25" hidden="false" customHeight="false" outlineLevel="0" collapsed="false">
      <c r="A162" s="823"/>
      <c r="B162" s="842" t="s">
        <v>855</v>
      </c>
      <c r="C162" s="872" t="s">
        <v>953</v>
      </c>
      <c r="D162" s="836" t="s">
        <v>881</v>
      </c>
      <c r="E162" s="837" t="s">
        <v>882</v>
      </c>
      <c r="F162" s="821" t="s">
        <v>883</v>
      </c>
      <c r="G162" s="839" t="s">
        <v>849</v>
      </c>
    </row>
    <row r="163" customFormat="false" ht="56.25" hidden="false" customHeight="false" outlineLevel="0" collapsed="false">
      <c r="A163" s="823"/>
      <c r="B163" s="817" t="s">
        <v>855</v>
      </c>
      <c r="C163" s="847" t="s">
        <v>953</v>
      </c>
      <c r="D163" s="819" t="s">
        <v>901</v>
      </c>
      <c r="E163" s="820" t="s">
        <v>902</v>
      </c>
      <c r="F163" s="821" t="s">
        <v>903</v>
      </c>
      <c r="G163" s="822" t="s">
        <v>862</v>
      </c>
    </row>
    <row r="164" customFormat="false" ht="75" hidden="false" customHeight="false" outlineLevel="0" collapsed="false">
      <c r="A164" s="823"/>
      <c r="B164" s="817" t="s">
        <v>855</v>
      </c>
      <c r="C164" s="847" t="s">
        <v>953</v>
      </c>
      <c r="D164" s="819" t="s">
        <v>850</v>
      </c>
      <c r="E164" s="820" t="s">
        <v>851</v>
      </c>
      <c r="F164" s="821" t="s">
        <v>852</v>
      </c>
      <c r="G164" s="822" t="s">
        <v>849</v>
      </c>
    </row>
    <row r="165" customFormat="false" ht="75" hidden="false" customHeight="false" outlineLevel="0" collapsed="false">
      <c r="A165" s="824"/>
      <c r="B165" s="817" t="s">
        <v>855</v>
      </c>
      <c r="C165" s="847" t="s">
        <v>953</v>
      </c>
      <c r="D165" s="836" t="s">
        <v>853</v>
      </c>
      <c r="E165" s="837" t="n">
        <v>19983</v>
      </c>
      <c r="F165" s="821" t="s">
        <v>854</v>
      </c>
      <c r="G165" s="839" t="s">
        <v>849</v>
      </c>
    </row>
    <row r="166" customFormat="false" ht="75" hidden="false" customHeight="false" outlineLevel="0" collapsed="false">
      <c r="A166" s="816" t="n">
        <v>37</v>
      </c>
      <c r="B166" s="817" t="s">
        <v>855</v>
      </c>
      <c r="C166" s="818" t="s">
        <v>956</v>
      </c>
      <c r="D166" s="819" t="s">
        <v>847</v>
      </c>
      <c r="E166" s="820" t="n">
        <v>19770</v>
      </c>
      <c r="F166" s="821" t="s">
        <v>848</v>
      </c>
      <c r="G166" s="822" t="s">
        <v>849</v>
      </c>
    </row>
    <row r="167" customFormat="false" ht="75" hidden="false" customHeight="false" outlineLevel="0" collapsed="false">
      <c r="A167" s="823"/>
      <c r="B167" s="817" t="s">
        <v>855</v>
      </c>
      <c r="C167" s="818" t="s">
        <v>956</v>
      </c>
      <c r="D167" s="819" t="s">
        <v>850</v>
      </c>
      <c r="E167" s="820" t="s">
        <v>851</v>
      </c>
      <c r="F167" s="821" t="s">
        <v>852</v>
      </c>
      <c r="G167" s="822" t="s">
        <v>849</v>
      </c>
    </row>
    <row r="168" customFormat="false" ht="75" hidden="false" customHeight="false" outlineLevel="0" collapsed="false">
      <c r="A168" s="827"/>
      <c r="B168" s="828" t="s">
        <v>855</v>
      </c>
      <c r="C168" s="845" t="s">
        <v>956</v>
      </c>
      <c r="D168" s="830" t="s">
        <v>853</v>
      </c>
      <c r="E168" s="831" t="n">
        <v>19983</v>
      </c>
      <c r="F168" s="832" t="s">
        <v>854</v>
      </c>
      <c r="G168" s="833" t="s">
        <v>849</v>
      </c>
    </row>
    <row r="169" customFormat="false" ht="75" hidden="false" customHeight="false" outlineLevel="0" collapsed="false">
      <c r="A169" s="862" t="n">
        <v>38</v>
      </c>
      <c r="B169" s="863" t="s">
        <v>855</v>
      </c>
      <c r="C169" s="873" t="s">
        <v>957</v>
      </c>
      <c r="D169" s="855" t="s">
        <v>895</v>
      </c>
      <c r="E169" s="856" t="n">
        <v>19640</v>
      </c>
      <c r="F169" s="857" t="s">
        <v>945</v>
      </c>
      <c r="G169" s="858" t="s">
        <v>849</v>
      </c>
    </row>
    <row r="170" customFormat="false" ht="75" hidden="false" customHeight="false" outlineLevel="0" collapsed="false">
      <c r="A170" s="823"/>
      <c r="B170" s="850" t="s">
        <v>855</v>
      </c>
      <c r="C170" s="874" t="s">
        <v>957</v>
      </c>
      <c r="D170" s="836" t="s">
        <v>897</v>
      </c>
      <c r="E170" s="837" t="n">
        <v>19678</v>
      </c>
      <c r="F170" s="838" t="s">
        <v>898</v>
      </c>
      <c r="G170" s="839" t="s">
        <v>849</v>
      </c>
    </row>
    <row r="171" customFormat="false" ht="56.25" hidden="false" customHeight="false" outlineLevel="0" collapsed="false">
      <c r="A171" s="823"/>
      <c r="B171" s="850" t="s">
        <v>855</v>
      </c>
      <c r="C171" s="874" t="s">
        <v>957</v>
      </c>
      <c r="D171" s="836" t="s">
        <v>878</v>
      </c>
      <c r="E171" s="837" t="s">
        <v>907</v>
      </c>
      <c r="F171" s="821" t="s">
        <v>880</v>
      </c>
      <c r="G171" s="839" t="s">
        <v>849</v>
      </c>
    </row>
    <row r="172" customFormat="false" ht="75" hidden="false" customHeight="false" outlineLevel="0" collapsed="false">
      <c r="A172" s="823"/>
      <c r="B172" s="817" t="s">
        <v>855</v>
      </c>
      <c r="C172" s="875" t="s">
        <v>957</v>
      </c>
      <c r="D172" s="819" t="s">
        <v>847</v>
      </c>
      <c r="E172" s="820" t="n">
        <v>19770</v>
      </c>
      <c r="F172" s="821" t="s">
        <v>848</v>
      </c>
      <c r="G172" s="822" t="s">
        <v>849</v>
      </c>
    </row>
    <row r="173" customFormat="false" ht="56.25" hidden="false" customHeight="false" outlineLevel="0" collapsed="false">
      <c r="A173" s="823"/>
      <c r="B173" s="817" t="s">
        <v>855</v>
      </c>
      <c r="C173" s="875" t="s">
        <v>957</v>
      </c>
      <c r="D173" s="825" t="s">
        <v>958</v>
      </c>
      <c r="E173" s="820" t="s">
        <v>959</v>
      </c>
      <c r="F173" s="821" t="s">
        <v>960</v>
      </c>
      <c r="G173" s="822" t="s">
        <v>849</v>
      </c>
    </row>
    <row r="174" customFormat="false" ht="56.25" hidden="false" customHeight="false" outlineLevel="0" collapsed="false">
      <c r="A174" s="823"/>
      <c r="B174" s="817" t="s">
        <v>855</v>
      </c>
      <c r="C174" s="875" t="s">
        <v>957</v>
      </c>
      <c r="D174" s="819" t="s">
        <v>924</v>
      </c>
      <c r="E174" s="820" t="n">
        <v>19968</v>
      </c>
      <c r="F174" s="821" t="s">
        <v>925</v>
      </c>
      <c r="G174" s="822" t="s">
        <v>849</v>
      </c>
    </row>
    <row r="175" customFormat="false" ht="75" hidden="false" customHeight="false" outlineLevel="0" collapsed="false">
      <c r="A175" s="827"/>
      <c r="B175" s="828" t="s">
        <v>855</v>
      </c>
      <c r="C175" s="876" t="s">
        <v>957</v>
      </c>
      <c r="D175" s="869" t="s">
        <v>853</v>
      </c>
      <c r="E175" s="870" t="n">
        <v>19983</v>
      </c>
      <c r="F175" s="877" t="s">
        <v>854</v>
      </c>
      <c r="G175" s="871" t="s">
        <v>849</v>
      </c>
    </row>
  </sheetData>
  <mergeCells count="3">
    <mergeCell ref="A1:G1"/>
    <mergeCell ref="A2:G2"/>
    <mergeCell ref="B3:C3"/>
  </mergeCells>
  <printOptions headings="false" gridLines="false" gridLinesSet="true" horizontalCentered="false" verticalCentered="false"/>
  <pageMargins left="0.809722222222222" right="0.236111111111111" top="0.590277777777778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878" width="5.99"/>
    <col collapsed="false" customWidth="true" hidden="false" outlineLevel="0" max="2" min="2" style="879" width="23.7"/>
    <col collapsed="false" customWidth="true" hidden="false" outlineLevel="0" max="3" min="3" style="880" width="37.14"/>
    <col collapsed="false" customWidth="true" hidden="false" outlineLevel="0" max="4" min="4" style="880" width="15.7"/>
    <col collapsed="false" customWidth="true" hidden="false" outlineLevel="0" max="5" min="5" style="880" width="28.14"/>
    <col collapsed="false" customWidth="true" hidden="false" outlineLevel="0" max="6" min="6" style="881" width="14.14"/>
    <col collapsed="false" customWidth="false" hidden="false" outlineLevel="0" max="257" min="7" style="881" width="9.14"/>
  </cols>
  <sheetData>
    <row r="1" customFormat="false" ht="23.25" hidden="false" customHeight="false" outlineLevel="0" collapsed="false">
      <c r="A1" s="882" t="s">
        <v>961</v>
      </c>
      <c r="B1" s="882"/>
      <c r="C1" s="882"/>
      <c r="D1" s="882"/>
      <c r="E1" s="882"/>
      <c r="F1" s="882"/>
    </row>
    <row r="2" customFormat="false" ht="23.25" hidden="false" customHeight="false" outlineLevel="0" collapsed="false">
      <c r="A2" s="883" t="s">
        <v>962</v>
      </c>
      <c r="B2" s="883"/>
      <c r="C2" s="883"/>
      <c r="D2" s="883"/>
      <c r="E2" s="883"/>
      <c r="F2" s="883"/>
      <c r="G2" s="884"/>
      <c r="H2" s="884"/>
      <c r="I2" s="884"/>
    </row>
    <row r="3" s="887" customFormat="true" ht="17.25" hidden="false" customHeight="true" outlineLevel="0" collapsed="false">
      <c r="A3" s="885"/>
      <c r="B3" s="885"/>
      <c r="C3" s="885"/>
      <c r="D3" s="885"/>
      <c r="E3" s="885"/>
      <c r="F3" s="885"/>
      <c r="G3" s="886"/>
      <c r="H3" s="886"/>
      <c r="I3" s="886"/>
    </row>
    <row r="4" s="808" customFormat="true" ht="42" hidden="false" customHeight="false" outlineLevel="0" collapsed="false">
      <c r="A4" s="888" t="s">
        <v>839</v>
      </c>
      <c r="B4" s="889" t="s">
        <v>963</v>
      </c>
      <c r="C4" s="890" t="s">
        <v>841</v>
      </c>
      <c r="D4" s="890" t="s">
        <v>842</v>
      </c>
      <c r="E4" s="891" t="s">
        <v>964</v>
      </c>
      <c r="F4" s="892" t="s">
        <v>965</v>
      </c>
    </row>
    <row r="5" customFormat="false" ht="56.25" hidden="false" customHeight="false" outlineLevel="0" collapsed="false">
      <c r="A5" s="852" t="n">
        <v>1</v>
      </c>
      <c r="B5" s="893" t="s">
        <v>966</v>
      </c>
      <c r="C5" s="894" t="s">
        <v>929</v>
      </c>
      <c r="D5" s="856" t="n">
        <v>19895</v>
      </c>
      <c r="E5" s="857" t="s">
        <v>930</v>
      </c>
      <c r="F5" s="858" t="s">
        <v>849</v>
      </c>
    </row>
    <row r="6" customFormat="false" ht="56.25" hidden="false" customHeight="false" outlineLevel="0" collapsed="false">
      <c r="A6" s="822" t="n">
        <v>2</v>
      </c>
      <c r="B6" s="895" t="s">
        <v>967</v>
      </c>
      <c r="C6" s="819" t="s">
        <v>924</v>
      </c>
      <c r="D6" s="820" t="n">
        <v>19968</v>
      </c>
      <c r="E6" s="821" t="s">
        <v>925</v>
      </c>
      <c r="F6" s="822" t="s">
        <v>849</v>
      </c>
    </row>
    <row r="7" customFormat="false" ht="93.75" hidden="false" customHeight="false" outlineLevel="0" collapsed="false">
      <c r="A7" s="816" t="n">
        <v>3</v>
      </c>
      <c r="B7" s="896" t="s">
        <v>968</v>
      </c>
      <c r="C7" s="825" t="s">
        <v>969</v>
      </c>
      <c r="D7" s="820" t="n">
        <v>20080</v>
      </c>
      <c r="E7" s="821" t="s">
        <v>970</v>
      </c>
      <c r="F7" s="822" t="s">
        <v>849</v>
      </c>
    </row>
    <row r="8" customFormat="false" ht="56.25" hidden="false" customHeight="false" outlineLevel="0" collapsed="false">
      <c r="A8" s="827"/>
      <c r="B8" s="897" t="s">
        <v>968</v>
      </c>
      <c r="C8" s="869" t="s">
        <v>924</v>
      </c>
      <c r="D8" s="870" t="n">
        <v>19968</v>
      </c>
      <c r="E8" s="877" t="s">
        <v>925</v>
      </c>
      <c r="F8" s="871" t="s">
        <v>849</v>
      </c>
    </row>
    <row r="9" customFormat="false" ht="23.25" hidden="false" customHeight="false" outlineLevel="0" collapsed="false">
      <c r="A9" s="898"/>
      <c r="B9" s="899"/>
      <c r="C9" s="834"/>
      <c r="D9" s="900"/>
      <c r="E9" s="901"/>
      <c r="F9" s="898"/>
    </row>
    <row r="10" customFormat="false" ht="23.25" hidden="false" customHeight="false" outlineLevel="0" collapsed="false">
      <c r="A10" s="898"/>
      <c r="B10" s="902"/>
      <c r="C10" s="834"/>
      <c r="D10" s="900"/>
      <c r="E10" s="901"/>
      <c r="F10" s="898"/>
    </row>
  </sheetData>
  <mergeCells count="2">
    <mergeCell ref="A1:F1"/>
    <mergeCell ref="A2:F2"/>
  </mergeCells>
  <printOptions headings="false" gridLines="false" gridLinesSet="true" horizontalCentered="false" verticalCentered="false"/>
  <pageMargins left="0.709722222222222" right="0.236111111111111" top="0.747916666666667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8" width="4.28"/>
    <col collapsed="false" customWidth="true" hidden="false" outlineLevel="0" max="2" min="2" style="68" width="29.85"/>
    <col collapsed="false" customWidth="true" hidden="false" outlineLevel="0" max="3" min="3" style="69" width="3.85"/>
    <col collapsed="false" customWidth="true" hidden="false" outlineLevel="0" max="4" min="4" style="70" width="3.85"/>
    <col collapsed="false" customWidth="true" hidden="false" outlineLevel="0" max="5" min="5" style="68" width="38.41"/>
    <col collapsed="false" customWidth="true" hidden="false" outlineLevel="0" max="6" min="6" style="71" width="11.85"/>
    <col collapsed="false" customWidth="true" hidden="false" outlineLevel="0" max="7" min="7" style="72" width="11.13"/>
    <col collapsed="false" customWidth="true" hidden="false" outlineLevel="0" max="8" min="8" style="72" width="10.85"/>
    <col collapsed="false" customWidth="true" hidden="false" outlineLevel="0" max="9" min="9" style="71" width="15.99"/>
    <col collapsed="false" customWidth="true" hidden="false" outlineLevel="0" max="10" min="10" style="71" width="2.56"/>
    <col collapsed="false" customWidth="true" hidden="false" outlineLevel="0" max="11" min="11" style="68" width="24.41"/>
    <col collapsed="false" customWidth="true" hidden="false" outlineLevel="0" max="12" min="12" style="71" width="12.56"/>
    <col collapsed="false" customWidth="false" hidden="false" outlineLevel="0" max="13" min="13" style="68" width="9.14"/>
    <col collapsed="false" customWidth="true" hidden="false" outlineLevel="0" max="14" min="14" style="68" width="9.85"/>
    <col collapsed="false" customWidth="true" hidden="false" outlineLevel="0" max="15" min="15" style="68" width="9.28"/>
    <col collapsed="false" customWidth="true" hidden="false" outlineLevel="0" max="16" min="16" style="68" width="26.99"/>
    <col collapsed="false" customWidth="true" hidden="false" outlineLevel="0" max="17" min="17" style="68" width="7.28"/>
    <col collapsed="false" customWidth="true" hidden="true" outlineLevel="0" max="18" min="18" style="71" width="11.85"/>
    <col collapsed="false" customWidth="true" hidden="true" outlineLevel="0" max="19" min="19" style="72" width="11.13"/>
    <col collapsed="false" customWidth="true" hidden="true" outlineLevel="0" max="20" min="20" style="72" width="8.99"/>
    <col collapsed="false" customWidth="false" hidden="false" outlineLevel="0" max="257" min="21" style="68" width="9.14"/>
  </cols>
  <sheetData>
    <row r="1" customFormat="false" ht="28.5" hidden="false" customHeight="false" outlineLevel="0" collapsed="false">
      <c r="A1" s="73" t="s">
        <v>73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</row>
    <row r="2" customFormat="false" ht="28.5" hidden="false" customHeight="false" outlineLevel="0" collapsed="false">
      <c r="A2" s="73" t="s">
        <v>74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</row>
    <row r="4" customFormat="false" ht="18.75" hidden="false" customHeight="false" outlineLevel="0" collapsed="false">
      <c r="A4" s="74" t="s">
        <v>75</v>
      </c>
    </row>
    <row r="5" customFormat="false" ht="18.75" hidden="false" customHeight="false" outlineLevel="0" collapsed="false">
      <c r="A5" s="74" t="s">
        <v>76</v>
      </c>
    </row>
    <row r="6" customFormat="false" ht="18.75" hidden="false" customHeight="false" outlineLevel="0" collapsed="false">
      <c r="A6" s="68" t="s">
        <v>77</v>
      </c>
    </row>
    <row r="8" s="79" customFormat="true" ht="21" hidden="false" customHeight="true" outlineLevel="0" collapsed="false">
      <c r="A8" s="75" t="s">
        <v>78</v>
      </c>
      <c r="B8" s="75"/>
      <c r="C8" s="75" t="s">
        <v>79</v>
      </c>
      <c r="D8" s="75"/>
      <c r="E8" s="75"/>
      <c r="F8" s="76" t="s">
        <v>80</v>
      </c>
      <c r="G8" s="77" t="s">
        <v>81</v>
      </c>
      <c r="H8" s="75" t="s">
        <v>82</v>
      </c>
      <c r="I8" s="75" t="s">
        <v>83</v>
      </c>
      <c r="J8" s="75" t="s">
        <v>84</v>
      </c>
      <c r="K8" s="75"/>
      <c r="L8" s="75" t="s">
        <v>85</v>
      </c>
      <c r="M8" s="78" t="s">
        <v>86</v>
      </c>
      <c r="N8" s="78"/>
      <c r="O8" s="78"/>
      <c r="P8" s="78"/>
      <c r="Q8" s="75" t="s">
        <v>87</v>
      </c>
      <c r="R8" s="76" t="s">
        <v>80</v>
      </c>
      <c r="S8" s="77" t="s">
        <v>81</v>
      </c>
      <c r="T8" s="75" t="s">
        <v>82</v>
      </c>
    </row>
    <row r="9" s="79" customFormat="true" ht="42.75" hidden="false" customHeight="true" outlineLevel="0" collapsed="false">
      <c r="A9" s="75"/>
      <c r="B9" s="75"/>
      <c r="C9" s="75"/>
      <c r="D9" s="75"/>
      <c r="E9" s="75"/>
      <c r="F9" s="76"/>
      <c r="G9" s="77"/>
      <c r="H9" s="75"/>
      <c r="I9" s="75"/>
      <c r="J9" s="75"/>
      <c r="K9" s="75"/>
      <c r="L9" s="75"/>
      <c r="M9" s="80" t="s">
        <v>88</v>
      </c>
      <c r="N9" s="80" t="s">
        <v>89</v>
      </c>
      <c r="O9" s="80" t="s">
        <v>90</v>
      </c>
      <c r="P9" s="80" t="s">
        <v>91</v>
      </c>
      <c r="Q9" s="75"/>
      <c r="R9" s="75"/>
      <c r="S9" s="77"/>
      <c r="T9" s="75"/>
    </row>
    <row r="10" s="88" customFormat="true" ht="41.25" hidden="false" customHeight="true" outlineLevel="0" collapsed="false">
      <c r="A10" s="81" t="s">
        <v>92</v>
      </c>
      <c r="B10" s="81"/>
      <c r="C10" s="81"/>
      <c r="D10" s="81"/>
      <c r="E10" s="81"/>
      <c r="F10" s="82"/>
      <c r="G10" s="83"/>
      <c r="H10" s="83"/>
      <c r="I10" s="84"/>
      <c r="J10" s="84"/>
      <c r="K10" s="85"/>
      <c r="L10" s="82"/>
      <c r="M10" s="86"/>
      <c r="N10" s="86"/>
      <c r="O10" s="86"/>
      <c r="P10" s="87"/>
      <c r="Q10" s="87"/>
      <c r="R10" s="82"/>
      <c r="S10" s="83"/>
      <c r="T10" s="83"/>
    </row>
    <row r="11" customFormat="false" ht="18.75" hidden="false" customHeight="false" outlineLevel="0" collapsed="false">
      <c r="A11" s="89" t="s">
        <v>93</v>
      </c>
      <c r="B11" s="90" t="s">
        <v>94</v>
      </c>
      <c r="C11" s="91" t="s">
        <v>95</v>
      </c>
      <c r="D11" s="92" t="s">
        <v>96</v>
      </c>
      <c r="E11" s="92"/>
      <c r="F11" s="93"/>
      <c r="G11" s="94"/>
      <c r="H11" s="94"/>
      <c r="I11" s="95"/>
      <c r="J11" s="95"/>
      <c r="K11" s="96"/>
      <c r="L11" s="97"/>
      <c r="M11" s="98"/>
      <c r="N11" s="98"/>
      <c r="O11" s="98"/>
      <c r="P11" s="98"/>
      <c r="Q11" s="98"/>
      <c r="R11" s="93"/>
      <c r="S11" s="94"/>
      <c r="T11" s="94"/>
    </row>
    <row r="12" customFormat="false" ht="18.75" hidden="false" customHeight="false" outlineLevel="0" collapsed="false">
      <c r="A12" s="99"/>
      <c r="B12" s="100" t="s">
        <v>97</v>
      </c>
      <c r="C12" s="101"/>
      <c r="D12" s="102" t="s">
        <v>98</v>
      </c>
      <c r="E12" s="100" t="s">
        <v>99</v>
      </c>
      <c r="F12" s="103" t="s">
        <v>100</v>
      </c>
      <c r="G12" s="104" t="n">
        <v>3758</v>
      </c>
      <c r="H12" s="105" t="s">
        <v>101</v>
      </c>
      <c r="I12" s="106" t="s">
        <v>102</v>
      </c>
      <c r="J12" s="95" t="s">
        <v>103</v>
      </c>
      <c r="K12" s="100" t="s">
        <v>104</v>
      </c>
      <c r="L12" s="97" t="s">
        <v>105</v>
      </c>
      <c r="M12" s="107" t="s">
        <v>106</v>
      </c>
      <c r="N12" s="108"/>
      <c r="O12" s="108"/>
      <c r="P12" s="97" t="s">
        <v>107</v>
      </c>
      <c r="Q12" s="107" t="s">
        <v>106</v>
      </c>
      <c r="R12" s="103"/>
      <c r="S12" s="108"/>
      <c r="T12" s="104"/>
    </row>
    <row r="13" customFormat="false" ht="18.75" hidden="false" customHeight="false" outlineLevel="0" collapsed="false">
      <c r="A13" s="99"/>
      <c r="B13" s="96"/>
      <c r="C13" s="109"/>
      <c r="D13" s="110"/>
      <c r="E13" s="111"/>
      <c r="F13" s="112"/>
      <c r="G13" s="113"/>
      <c r="H13" s="113"/>
      <c r="I13" s="114"/>
      <c r="J13" s="114" t="s">
        <v>103</v>
      </c>
      <c r="K13" s="115" t="s">
        <v>108</v>
      </c>
      <c r="L13" s="116" t="s">
        <v>109</v>
      </c>
      <c r="M13" s="117"/>
      <c r="N13" s="117"/>
      <c r="O13" s="117"/>
      <c r="P13" s="116" t="s">
        <v>110</v>
      </c>
      <c r="Q13" s="118" t="s">
        <v>106</v>
      </c>
      <c r="R13" s="112"/>
      <c r="S13" s="117"/>
      <c r="T13" s="113"/>
    </row>
    <row r="14" customFormat="false" ht="18.75" hidden="false" customHeight="false" outlineLevel="0" collapsed="false">
      <c r="A14" s="99"/>
      <c r="B14" s="96"/>
      <c r="C14" s="119"/>
      <c r="D14" s="120" t="s">
        <v>111</v>
      </c>
      <c r="E14" s="90" t="s">
        <v>112</v>
      </c>
      <c r="F14" s="121" t="s">
        <v>113</v>
      </c>
      <c r="G14" s="94" t="n">
        <v>8178</v>
      </c>
      <c r="H14" s="122" t="s">
        <v>101</v>
      </c>
      <c r="I14" s="123" t="s">
        <v>102</v>
      </c>
      <c r="J14" s="124" t="s">
        <v>103</v>
      </c>
      <c r="K14" s="90" t="s">
        <v>104</v>
      </c>
      <c r="L14" s="93" t="s">
        <v>114</v>
      </c>
      <c r="M14" s="107" t="s">
        <v>106</v>
      </c>
      <c r="N14" s="98"/>
      <c r="O14" s="98"/>
      <c r="P14" s="97" t="s">
        <v>115</v>
      </c>
      <c r="Q14" s="125" t="s">
        <v>116</v>
      </c>
      <c r="R14" s="93"/>
      <c r="S14" s="98"/>
      <c r="T14" s="94"/>
    </row>
    <row r="15" s="137" customFormat="true" ht="63.75" hidden="false" customHeight="true" outlineLevel="0" collapsed="false">
      <c r="A15" s="126"/>
      <c r="B15" s="127"/>
      <c r="C15" s="128"/>
      <c r="D15" s="129"/>
      <c r="E15" s="130" t="s">
        <v>117</v>
      </c>
      <c r="F15" s="131" t="s">
        <v>118</v>
      </c>
      <c r="G15" s="132"/>
      <c r="H15" s="132"/>
      <c r="I15" s="133"/>
      <c r="J15" s="133" t="s">
        <v>103</v>
      </c>
      <c r="K15" s="130" t="s">
        <v>119</v>
      </c>
      <c r="L15" s="134" t="s">
        <v>120</v>
      </c>
      <c r="M15" s="135"/>
      <c r="N15" s="135"/>
      <c r="O15" s="135"/>
      <c r="P15" s="134" t="s">
        <v>121</v>
      </c>
      <c r="Q15" s="136" t="s">
        <v>106</v>
      </c>
      <c r="R15" s="131"/>
      <c r="S15" s="135"/>
      <c r="T15" s="132"/>
    </row>
    <row r="16" customFormat="false" ht="18.75" hidden="true" customHeight="false" outlineLevel="0" collapsed="false">
      <c r="A16" s="99"/>
      <c r="B16" s="96"/>
      <c r="C16" s="119"/>
      <c r="D16" s="120" t="s">
        <v>122</v>
      </c>
      <c r="E16" s="90" t="s">
        <v>123</v>
      </c>
      <c r="F16" s="138"/>
      <c r="G16" s="94"/>
      <c r="H16" s="94"/>
      <c r="I16" s="123" t="s">
        <v>124</v>
      </c>
      <c r="J16" s="124" t="s">
        <v>103</v>
      </c>
      <c r="K16" s="90" t="s">
        <v>104</v>
      </c>
      <c r="L16" s="93" t="s">
        <v>125</v>
      </c>
      <c r="M16" s="108"/>
      <c r="N16" s="108"/>
      <c r="O16" s="108"/>
      <c r="P16" s="108"/>
      <c r="Q16" s="108"/>
      <c r="R16" s="138"/>
      <c r="S16" s="98"/>
      <c r="T16" s="94"/>
    </row>
    <row r="17" customFormat="false" ht="18.75" hidden="true" customHeight="false" outlineLevel="0" collapsed="false">
      <c r="A17" s="99"/>
      <c r="B17" s="96"/>
      <c r="C17" s="139"/>
      <c r="D17" s="110"/>
      <c r="E17" s="111"/>
      <c r="F17" s="112"/>
      <c r="G17" s="113"/>
      <c r="H17" s="113"/>
      <c r="I17" s="114"/>
      <c r="J17" s="114" t="s">
        <v>103</v>
      </c>
      <c r="K17" s="115" t="s">
        <v>108</v>
      </c>
      <c r="L17" s="116" t="s">
        <v>109</v>
      </c>
      <c r="M17" s="108"/>
      <c r="N17" s="108"/>
      <c r="O17" s="108"/>
      <c r="P17" s="108"/>
      <c r="Q17" s="108"/>
      <c r="R17" s="112"/>
      <c r="S17" s="117"/>
      <c r="T17" s="113"/>
    </row>
    <row r="18" s="88" customFormat="true" ht="18.75" hidden="false" customHeight="false" outlineLevel="0" collapsed="false">
      <c r="A18" s="140"/>
      <c r="B18" s="141"/>
      <c r="C18" s="142"/>
      <c r="D18" s="143" t="s">
        <v>122</v>
      </c>
      <c r="E18" s="144" t="s">
        <v>126</v>
      </c>
      <c r="F18" s="145" t="s">
        <v>127</v>
      </c>
      <c r="G18" s="146" t="n">
        <v>15189</v>
      </c>
      <c r="H18" s="147" t="s">
        <v>128</v>
      </c>
      <c r="I18" s="148" t="s">
        <v>124</v>
      </c>
      <c r="J18" s="149" t="s">
        <v>103</v>
      </c>
      <c r="K18" s="144" t="s">
        <v>104</v>
      </c>
      <c r="L18" s="150" t="s">
        <v>129</v>
      </c>
      <c r="M18" s="151" t="s">
        <v>106</v>
      </c>
      <c r="N18" s="152"/>
      <c r="O18" s="152"/>
      <c r="P18" s="153" t="s">
        <v>130</v>
      </c>
      <c r="Q18" s="125" t="s">
        <v>116</v>
      </c>
      <c r="R18" s="145"/>
      <c r="S18" s="146"/>
      <c r="T18" s="146"/>
    </row>
    <row r="19" customFormat="false" ht="18.75" hidden="false" customHeight="false" outlineLevel="0" collapsed="false">
      <c r="A19" s="99"/>
      <c r="B19" s="96"/>
      <c r="C19" s="139"/>
      <c r="D19" s="110"/>
      <c r="E19" s="115" t="s">
        <v>131</v>
      </c>
      <c r="F19" s="112"/>
      <c r="G19" s="154"/>
      <c r="H19" s="155" t="s">
        <v>132</v>
      </c>
      <c r="I19" s="114"/>
      <c r="J19" s="114" t="s">
        <v>103</v>
      </c>
      <c r="K19" s="115" t="s">
        <v>108</v>
      </c>
      <c r="L19" s="116" t="s">
        <v>133</v>
      </c>
      <c r="M19" s="117"/>
      <c r="N19" s="117"/>
      <c r="O19" s="117"/>
      <c r="P19" s="116" t="s">
        <v>134</v>
      </c>
      <c r="Q19" s="136" t="s">
        <v>106</v>
      </c>
      <c r="R19" s="112"/>
      <c r="S19" s="154"/>
      <c r="T19" s="156"/>
    </row>
    <row r="20" customFormat="false" ht="18.75" hidden="false" customHeight="false" outlineLevel="0" collapsed="false">
      <c r="A20" s="99"/>
      <c r="B20" s="96"/>
      <c r="C20" s="119"/>
      <c r="D20" s="120" t="s">
        <v>135</v>
      </c>
      <c r="E20" s="90" t="s">
        <v>136</v>
      </c>
      <c r="F20" s="157" t="s">
        <v>137</v>
      </c>
      <c r="G20" s="94" t="n">
        <v>5600</v>
      </c>
      <c r="H20" s="122" t="s">
        <v>101</v>
      </c>
      <c r="I20" s="123" t="s">
        <v>138</v>
      </c>
      <c r="J20" s="124" t="s">
        <v>103</v>
      </c>
      <c r="K20" s="90" t="s">
        <v>104</v>
      </c>
      <c r="L20" s="93" t="s">
        <v>139</v>
      </c>
      <c r="M20" s="151" t="s">
        <v>106</v>
      </c>
      <c r="N20" s="98"/>
      <c r="O20" s="98"/>
      <c r="P20" s="97" t="s">
        <v>140</v>
      </c>
      <c r="Q20" s="125" t="s">
        <v>116</v>
      </c>
      <c r="R20" s="157"/>
      <c r="S20" s="94"/>
      <c r="T20" s="94"/>
    </row>
    <row r="21" customFormat="false" ht="18.75" hidden="false" customHeight="false" outlineLevel="0" collapsed="false">
      <c r="A21" s="99"/>
      <c r="B21" s="96"/>
      <c r="C21" s="139"/>
      <c r="D21" s="110"/>
      <c r="E21" s="111"/>
      <c r="F21" s="116"/>
      <c r="G21" s="113"/>
      <c r="H21" s="113"/>
      <c r="I21" s="114"/>
      <c r="J21" s="114" t="s">
        <v>103</v>
      </c>
      <c r="K21" s="115" t="s">
        <v>108</v>
      </c>
      <c r="L21" s="116" t="s">
        <v>141</v>
      </c>
      <c r="M21" s="117"/>
      <c r="N21" s="117"/>
      <c r="O21" s="117"/>
      <c r="P21" s="116" t="s">
        <v>142</v>
      </c>
      <c r="Q21" s="136" t="s">
        <v>106</v>
      </c>
      <c r="R21" s="116"/>
      <c r="S21" s="113"/>
      <c r="T21" s="113"/>
    </row>
    <row r="22" customFormat="false" ht="18.75" hidden="false" customHeight="false" outlineLevel="0" collapsed="false">
      <c r="A22" s="99"/>
      <c r="B22" s="96"/>
      <c r="C22" s="119"/>
      <c r="D22" s="120" t="s">
        <v>143</v>
      </c>
      <c r="E22" s="90" t="s">
        <v>144</v>
      </c>
      <c r="F22" s="158" t="s">
        <v>145</v>
      </c>
      <c r="G22" s="94" t="n">
        <v>25000</v>
      </c>
      <c r="H22" s="159" t="s">
        <v>101</v>
      </c>
      <c r="I22" s="123" t="s">
        <v>146</v>
      </c>
      <c r="J22" s="124" t="s">
        <v>103</v>
      </c>
      <c r="K22" s="90" t="s">
        <v>104</v>
      </c>
      <c r="L22" s="93" t="s">
        <v>147</v>
      </c>
      <c r="M22" s="93"/>
      <c r="N22" s="151"/>
      <c r="O22" s="151" t="s">
        <v>106</v>
      </c>
      <c r="P22" s="160" t="s">
        <v>90</v>
      </c>
      <c r="Q22" s="153" t="s">
        <v>103</v>
      </c>
      <c r="R22" s="138"/>
      <c r="S22" s="94"/>
      <c r="T22" s="98"/>
    </row>
    <row r="23" customFormat="false" ht="22.5" hidden="false" customHeight="true" outlineLevel="0" collapsed="false">
      <c r="A23" s="99"/>
      <c r="B23" s="96"/>
      <c r="C23" s="139"/>
      <c r="D23" s="110"/>
      <c r="E23" s="111"/>
      <c r="F23" s="112"/>
      <c r="G23" s="113"/>
      <c r="H23" s="117"/>
      <c r="I23" s="114"/>
      <c r="J23" s="114" t="s">
        <v>103</v>
      </c>
      <c r="K23" s="115" t="s">
        <v>108</v>
      </c>
      <c r="L23" s="116" t="s">
        <v>109</v>
      </c>
      <c r="M23" s="117"/>
      <c r="N23" s="117"/>
      <c r="O23" s="117"/>
      <c r="P23" s="117"/>
      <c r="Q23" s="161" t="s">
        <v>103</v>
      </c>
      <c r="R23" s="112"/>
      <c r="S23" s="113"/>
      <c r="T23" s="117"/>
    </row>
    <row r="24" customFormat="false" ht="18.75" hidden="false" customHeight="false" outlineLevel="0" collapsed="false">
      <c r="A24" s="99"/>
      <c r="B24" s="96"/>
      <c r="C24" s="162"/>
      <c r="D24" s="102" t="s">
        <v>148</v>
      </c>
      <c r="E24" s="100" t="s">
        <v>149</v>
      </c>
      <c r="F24" s="163" t="s">
        <v>150</v>
      </c>
      <c r="G24" s="104" t="n">
        <v>12000</v>
      </c>
      <c r="H24" s="105" t="s">
        <v>101</v>
      </c>
      <c r="I24" s="106" t="s">
        <v>151</v>
      </c>
      <c r="J24" s="95" t="s">
        <v>103</v>
      </c>
      <c r="K24" s="100" t="s">
        <v>104</v>
      </c>
      <c r="L24" s="97" t="s">
        <v>152</v>
      </c>
      <c r="M24" s="164" t="s">
        <v>106</v>
      </c>
      <c r="N24" s="98"/>
      <c r="O24" s="98"/>
      <c r="P24" s="97" t="s">
        <v>152</v>
      </c>
      <c r="Q24" s="151" t="s">
        <v>106</v>
      </c>
      <c r="R24" s="163"/>
      <c r="S24" s="104"/>
      <c r="T24" s="104"/>
    </row>
    <row r="25" customFormat="false" ht="18.75" hidden="false" customHeight="false" outlineLevel="0" collapsed="false">
      <c r="A25" s="99"/>
      <c r="B25" s="96"/>
      <c r="C25" s="139"/>
      <c r="D25" s="110"/>
      <c r="E25" s="115" t="s">
        <v>153</v>
      </c>
      <c r="F25" s="112"/>
      <c r="G25" s="113"/>
      <c r="H25" s="113"/>
      <c r="I25" s="114"/>
      <c r="J25" s="114" t="s">
        <v>103</v>
      </c>
      <c r="K25" s="115" t="s">
        <v>108</v>
      </c>
      <c r="L25" s="116" t="s">
        <v>154</v>
      </c>
      <c r="M25" s="117"/>
      <c r="N25" s="117"/>
      <c r="O25" s="117"/>
      <c r="P25" s="116" t="s">
        <v>155</v>
      </c>
      <c r="Q25" s="136" t="s">
        <v>116</v>
      </c>
      <c r="R25" s="112"/>
      <c r="S25" s="113"/>
      <c r="T25" s="113"/>
    </row>
    <row r="26" s="179" customFormat="true" ht="18.75" hidden="false" customHeight="false" outlineLevel="0" collapsed="false">
      <c r="A26" s="165"/>
      <c r="B26" s="166"/>
      <c r="C26" s="167"/>
      <c r="D26" s="168" t="s">
        <v>156</v>
      </c>
      <c r="E26" s="169" t="s">
        <v>157</v>
      </c>
      <c r="F26" s="170" t="s">
        <v>158</v>
      </c>
      <c r="G26" s="171" t="n">
        <v>11722</v>
      </c>
      <c r="H26" s="172" t="s">
        <v>101</v>
      </c>
      <c r="I26" s="173" t="s">
        <v>159</v>
      </c>
      <c r="J26" s="174" t="s">
        <v>103</v>
      </c>
      <c r="K26" s="169" t="s">
        <v>104</v>
      </c>
      <c r="L26" s="175" t="s">
        <v>160</v>
      </c>
      <c r="M26" s="176" t="s">
        <v>106</v>
      </c>
      <c r="N26" s="177"/>
      <c r="O26" s="177"/>
      <c r="P26" s="178" t="s">
        <v>161</v>
      </c>
      <c r="Q26" s="176" t="s">
        <v>106</v>
      </c>
      <c r="R26" s="170"/>
      <c r="S26" s="171"/>
      <c r="T26" s="171"/>
    </row>
    <row r="27" s="179" customFormat="true" ht="18.75" hidden="false" customHeight="false" outlineLevel="0" collapsed="false">
      <c r="A27" s="165"/>
      <c r="B27" s="166"/>
      <c r="C27" s="180"/>
      <c r="D27" s="181"/>
      <c r="E27" s="182" t="s">
        <v>162</v>
      </c>
      <c r="F27" s="183"/>
      <c r="G27" s="184"/>
      <c r="H27" s="184"/>
      <c r="I27" s="185"/>
      <c r="J27" s="185"/>
      <c r="K27" s="166"/>
      <c r="L27" s="178" t="s">
        <v>163</v>
      </c>
      <c r="M27" s="186"/>
      <c r="N27" s="187"/>
      <c r="O27" s="187"/>
      <c r="P27" s="188" t="s">
        <v>164</v>
      </c>
      <c r="Q27" s="187"/>
      <c r="R27" s="183"/>
      <c r="S27" s="184"/>
      <c r="T27" s="184"/>
    </row>
    <row r="28" s="179" customFormat="true" ht="18.75" hidden="false" customHeight="false" outlineLevel="0" collapsed="false">
      <c r="A28" s="165"/>
      <c r="B28" s="166"/>
      <c r="C28" s="189"/>
      <c r="D28" s="190"/>
      <c r="E28" s="191"/>
      <c r="F28" s="192"/>
      <c r="G28" s="193"/>
      <c r="H28" s="193"/>
      <c r="I28" s="194"/>
      <c r="J28" s="194" t="s">
        <v>103</v>
      </c>
      <c r="K28" s="195" t="s">
        <v>108</v>
      </c>
      <c r="L28" s="196" t="s">
        <v>165</v>
      </c>
      <c r="M28" s="197"/>
      <c r="N28" s="197"/>
      <c r="O28" s="197"/>
      <c r="P28" s="196" t="s">
        <v>166</v>
      </c>
      <c r="Q28" s="186" t="s">
        <v>106</v>
      </c>
      <c r="R28" s="192"/>
      <c r="S28" s="193"/>
      <c r="T28" s="193"/>
    </row>
    <row r="29" s="179" customFormat="true" ht="18.75" hidden="false" customHeight="false" outlineLevel="0" collapsed="false">
      <c r="A29" s="165"/>
      <c r="B29" s="166"/>
      <c r="C29" s="167"/>
      <c r="D29" s="168" t="s">
        <v>167</v>
      </c>
      <c r="E29" s="169" t="s">
        <v>168</v>
      </c>
      <c r="F29" s="170" t="s">
        <v>169</v>
      </c>
      <c r="G29" s="171" t="n">
        <v>14715</v>
      </c>
      <c r="H29" s="198" t="s">
        <v>128</v>
      </c>
      <c r="I29" s="173" t="s">
        <v>170</v>
      </c>
      <c r="J29" s="174" t="s">
        <v>103</v>
      </c>
      <c r="K29" s="169" t="s">
        <v>104</v>
      </c>
      <c r="L29" s="199" t="s">
        <v>125</v>
      </c>
      <c r="M29" s="176" t="s">
        <v>106</v>
      </c>
      <c r="N29" s="199"/>
      <c r="O29" s="177"/>
      <c r="P29" s="188" t="s">
        <v>171</v>
      </c>
      <c r="Q29" s="176" t="s">
        <v>106</v>
      </c>
      <c r="R29" s="170"/>
      <c r="S29" s="171"/>
      <c r="T29" s="171"/>
    </row>
    <row r="30" s="179" customFormat="true" ht="18.75" hidden="false" customHeight="false" outlineLevel="0" collapsed="false">
      <c r="A30" s="165"/>
      <c r="B30" s="166"/>
      <c r="C30" s="189"/>
      <c r="D30" s="190"/>
      <c r="E30" s="191"/>
      <c r="F30" s="192"/>
      <c r="G30" s="193"/>
      <c r="H30" s="200" t="s">
        <v>132</v>
      </c>
      <c r="I30" s="194"/>
      <c r="J30" s="194" t="s">
        <v>103</v>
      </c>
      <c r="K30" s="195" t="s">
        <v>108</v>
      </c>
      <c r="L30" s="196" t="s">
        <v>109</v>
      </c>
      <c r="M30" s="186"/>
      <c r="N30" s="197"/>
      <c r="O30" s="197"/>
      <c r="P30" s="196" t="s">
        <v>172</v>
      </c>
      <c r="Q30" s="186" t="s">
        <v>106</v>
      </c>
      <c r="R30" s="192"/>
      <c r="S30" s="193"/>
      <c r="T30" s="193"/>
    </row>
    <row r="31" s="179" customFormat="true" ht="18.75" hidden="false" customHeight="false" outlineLevel="0" collapsed="false">
      <c r="A31" s="165"/>
      <c r="B31" s="166"/>
      <c r="C31" s="167"/>
      <c r="D31" s="168" t="s">
        <v>173</v>
      </c>
      <c r="E31" s="169" t="s">
        <v>174</v>
      </c>
      <c r="F31" s="170" t="s">
        <v>175</v>
      </c>
      <c r="G31" s="171" t="n">
        <v>25000</v>
      </c>
      <c r="H31" s="172" t="s">
        <v>101</v>
      </c>
      <c r="I31" s="173" t="s">
        <v>176</v>
      </c>
      <c r="J31" s="174" t="s">
        <v>103</v>
      </c>
      <c r="K31" s="169" t="s">
        <v>104</v>
      </c>
      <c r="L31" s="199" t="s">
        <v>139</v>
      </c>
      <c r="M31" s="176" t="s">
        <v>106</v>
      </c>
      <c r="N31" s="199"/>
      <c r="O31" s="177"/>
      <c r="P31" s="188" t="s">
        <v>139</v>
      </c>
      <c r="Q31" s="176" t="s">
        <v>106</v>
      </c>
      <c r="R31" s="170"/>
      <c r="S31" s="171"/>
      <c r="T31" s="171"/>
    </row>
    <row r="32" s="179" customFormat="true" ht="18.75" hidden="false" customHeight="false" outlineLevel="0" collapsed="false">
      <c r="A32" s="201"/>
      <c r="B32" s="191"/>
      <c r="C32" s="189"/>
      <c r="D32" s="190"/>
      <c r="E32" s="191"/>
      <c r="F32" s="192"/>
      <c r="G32" s="193"/>
      <c r="H32" s="193"/>
      <c r="I32" s="194"/>
      <c r="J32" s="194" t="s">
        <v>103</v>
      </c>
      <c r="K32" s="195" t="s">
        <v>108</v>
      </c>
      <c r="L32" s="196" t="s">
        <v>109</v>
      </c>
      <c r="M32" s="197"/>
      <c r="N32" s="197"/>
      <c r="O32" s="197"/>
      <c r="P32" s="196" t="s">
        <v>177</v>
      </c>
      <c r="Q32" s="202" t="s">
        <v>106</v>
      </c>
      <c r="R32" s="192"/>
      <c r="S32" s="193"/>
      <c r="T32" s="193"/>
    </row>
    <row r="33" customFormat="false" ht="18.75" hidden="false" customHeight="false" outlineLevel="0" collapsed="false">
      <c r="A33" s="89"/>
      <c r="B33" s="90"/>
      <c r="C33" s="91" t="s">
        <v>178</v>
      </c>
      <c r="D33" s="203" t="s">
        <v>179</v>
      </c>
      <c r="E33" s="203"/>
      <c r="F33" s="93"/>
      <c r="G33" s="94"/>
      <c r="H33" s="94"/>
      <c r="I33" s="124"/>
      <c r="J33" s="124"/>
      <c r="K33" s="90"/>
      <c r="L33" s="93"/>
      <c r="M33" s="98"/>
      <c r="N33" s="98"/>
      <c r="O33" s="98"/>
      <c r="P33" s="98"/>
      <c r="Q33" s="98"/>
      <c r="R33" s="93"/>
      <c r="S33" s="94"/>
      <c r="T33" s="94"/>
    </row>
    <row r="34" customFormat="false" ht="18.75" hidden="false" customHeight="false" outlineLevel="0" collapsed="false">
      <c r="A34" s="99"/>
      <c r="B34" s="96"/>
      <c r="C34" s="162"/>
      <c r="D34" s="102" t="s">
        <v>180</v>
      </c>
      <c r="E34" s="100" t="s">
        <v>181</v>
      </c>
      <c r="F34" s="163" t="s">
        <v>182</v>
      </c>
      <c r="G34" s="104" t="n">
        <v>31082</v>
      </c>
      <c r="H34" s="105" t="s">
        <v>101</v>
      </c>
      <c r="I34" s="106" t="s">
        <v>183</v>
      </c>
      <c r="J34" s="95" t="s">
        <v>103</v>
      </c>
      <c r="K34" s="100" t="s">
        <v>104</v>
      </c>
      <c r="L34" s="97" t="s">
        <v>184</v>
      </c>
      <c r="M34" s="107" t="s">
        <v>106</v>
      </c>
      <c r="N34" s="108"/>
      <c r="O34" s="108"/>
      <c r="P34" s="97" t="s">
        <v>185</v>
      </c>
      <c r="Q34" s="107" t="s">
        <v>106</v>
      </c>
      <c r="R34" s="163"/>
      <c r="S34" s="104"/>
      <c r="T34" s="104"/>
    </row>
    <row r="35" customFormat="false" ht="18.75" hidden="true" customHeight="false" outlineLevel="0" collapsed="false">
      <c r="A35" s="99"/>
      <c r="B35" s="96"/>
      <c r="C35" s="162"/>
      <c r="D35" s="102" t="s">
        <v>186</v>
      </c>
      <c r="E35" s="100" t="s">
        <v>187</v>
      </c>
      <c r="F35" s="204"/>
      <c r="G35" s="104"/>
      <c r="H35" s="104"/>
      <c r="I35" s="106" t="s">
        <v>151</v>
      </c>
      <c r="J35" s="95" t="s">
        <v>103</v>
      </c>
      <c r="K35" s="100" t="s">
        <v>108</v>
      </c>
      <c r="L35" s="160" t="s">
        <v>165</v>
      </c>
      <c r="M35" s="108"/>
      <c r="N35" s="108"/>
      <c r="O35" s="108"/>
      <c r="P35" s="117"/>
      <c r="Q35" s="107" t="s">
        <v>106</v>
      </c>
      <c r="R35" s="204"/>
      <c r="S35" s="104"/>
      <c r="T35" s="104"/>
    </row>
    <row r="36" customFormat="false" ht="18.75" hidden="false" customHeight="false" outlineLevel="0" collapsed="false">
      <c r="A36" s="99"/>
      <c r="B36" s="96"/>
      <c r="C36" s="139"/>
      <c r="D36" s="110"/>
      <c r="E36" s="111"/>
      <c r="F36" s="205"/>
      <c r="G36" s="113"/>
      <c r="H36" s="113"/>
      <c r="I36" s="206" t="s">
        <v>151</v>
      </c>
      <c r="J36" s="114" t="s">
        <v>103</v>
      </c>
      <c r="K36" s="115" t="s">
        <v>108</v>
      </c>
      <c r="L36" s="116" t="s">
        <v>165</v>
      </c>
      <c r="M36" s="116"/>
      <c r="N36" s="117"/>
      <c r="O36" s="117"/>
      <c r="P36" s="116" t="s">
        <v>188</v>
      </c>
      <c r="Q36" s="107" t="s">
        <v>106</v>
      </c>
      <c r="R36" s="205"/>
      <c r="S36" s="113"/>
      <c r="T36" s="113"/>
    </row>
    <row r="37" customFormat="false" ht="18.75" hidden="true" customHeight="false" outlineLevel="0" collapsed="false">
      <c r="A37" s="99"/>
      <c r="B37" s="96"/>
      <c r="C37" s="119"/>
      <c r="D37" s="120" t="s">
        <v>186</v>
      </c>
      <c r="E37" s="90" t="s">
        <v>189</v>
      </c>
      <c r="F37" s="138"/>
      <c r="G37" s="94"/>
      <c r="H37" s="94"/>
      <c r="I37" s="123" t="s">
        <v>146</v>
      </c>
      <c r="J37" s="124" t="s">
        <v>103</v>
      </c>
      <c r="K37" s="90" t="s">
        <v>104</v>
      </c>
      <c r="L37" s="93" t="s">
        <v>125</v>
      </c>
      <c r="M37" s="108"/>
      <c r="N37" s="108"/>
      <c r="O37" s="108"/>
      <c r="P37" s="108"/>
      <c r="Q37" s="108"/>
      <c r="R37" s="138"/>
      <c r="S37" s="94"/>
      <c r="T37" s="94"/>
    </row>
    <row r="38" customFormat="false" ht="18.75" hidden="true" customHeight="false" outlineLevel="0" collapsed="false">
      <c r="A38" s="99"/>
      <c r="B38" s="96"/>
      <c r="C38" s="139"/>
      <c r="D38" s="110"/>
      <c r="E38" s="111"/>
      <c r="F38" s="112"/>
      <c r="G38" s="113"/>
      <c r="H38" s="113"/>
      <c r="I38" s="114"/>
      <c r="J38" s="114" t="s">
        <v>103</v>
      </c>
      <c r="K38" s="115" t="s">
        <v>108</v>
      </c>
      <c r="L38" s="116" t="s">
        <v>109</v>
      </c>
      <c r="M38" s="108"/>
      <c r="N38" s="108"/>
      <c r="O38" s="108"/>
      <c r="P38" s="108"/>
      <c r="Q38" s="108"/>
      <c r="R38" s="112"/>
      <c r="S38" s="113"/>
      <c r="T38" s="113"/>
    </row>
    <row r="39" customFormat="false" ht="18.75" hidden="false" customHeight="false" outlineLevel="0" collapsed="false">
      <c r="A39" s="99"/>
      <c r="B39" s="96"/>
      <c r="C39" s="119" t="s">
        <v>190</v>
      </c>
      <c r="D39" s="207" t="s">
        <v>191</v>
      </c>
      <c r="E39" s="90"/>
      <c r="F39" s="93"/>
      <c r="G39" s="94"/>
      <c r="H39" s="94"/>
      <c r="I39" s="124"/>
      <c r="J39" s="124"/>
      <c r="K39" s="90"/>
      <c r="L39" s="93"/>
      <c r="M39" s="98"/>
      <c r="N39" s="98"/>
      <c r="O39" s="98"/>
      <c r="P39" s="98"/>
      <c r="Q39" s="98"/>
      <c r="R39" s="93"/>
      <c r="S39" s="94"/>
      <c r="T39" s="94"/>
    </row>
    <row r="40" customFormat="false" ht="18.75" hidden="false" customHeight="false" outlineLevel="0" collapsed="false">
      <c r="A40" s="99"/>
      <c r="B40" s="96"/>
      <c r="C40" s="162"/>
      <c r="D40" s="102" t="s">
        <v>192</v>
      </c>
      <c r="E40" s="100" t="s">
        <v>193</v>
      </c>
      <c r="F40" s="204" t="s">
        <v>194</v>
      </c>
      <c r="G40" s="208" t="n">
        <v>137498.25</v>
      </c>
      <c r="H40" s="105" t="s">
        <v>101</v>
      </c>
      <c r="I40" s="106" t="s">
        <v>195</v>
      </c>
      <c r="J40" s="95" t="s">
        <v>103</v>
      </c>
      <c r="K40" s="100" t="s">
        <v>104</v>
      </c>
      <c r="L40" s="97" t="s">
        <v>196</v>
      </c>
      <c r="M40" s="107" t="s">
        <v>106</v>
      </c>
      <c r="N40" s="108"/>
      <c r="O40" s="108"/>
      <c r="P40" s="160" t="s">
        <v>197</v>
      </c>
      <c r="Q40" s="107" t="s">
        <v>106</v>
      </c>
      <c r="R40" s="204"/>
      <c r="S40" s="104"/>
      <c r="T40" s="104"/>
    </row>
    <row r="41" customFormat="false" ht="18.75" hidden="false" customHeight="false" outlineLevel="0" collapsed="false">
      <c r="A41" s="99"/>
      <c r="B41" s="96"/>
      <c r="C41" s="139"/>
      <c r="D41" s="110"/>
      <c r="E41" s="111"/>
      <c r="F41" s="205"/>
      <c r="G41" s="113"/>
      <c r="H41" s="113"/>
      <c r="I41" s="114"/>
      <c r="J41" s="114" t="s">
        <v>103</v>
      </c>
      <c r="K41" s="115" t="s">
        <v>108</v>
      </c>
      <c r="L41" s="116" t="s">
        <v>109</v>
      </c>
      <c r="M41" s="117"/>
      <c r="N41" s="117"/>
      <c r="O41" s="117"/>
      <c r="P41" s="116" t="s">
        <v>198</v>
      </c>
      <c r="Q41" s="118" t="s">
        <v>106</v>
      </c>
      <c r="R41" s="205"/>
      <c r="S41" s="113"/>
      <c r="T41" s="113"/>
    </row>
    <row r="42" customFormat="false" ht="18.75" hidden="false" customHeight="false" outlineLevel="0" collapsed="false">
      <c r="A42" s="99"/>
      <c r="B42" s="96"/>
      <c r="C42" s="119"/>
      <c r="D42" s="120" t="s">
        <v>199</v>
      </c>
      <c r="E42" s="90" t="s">
        <v>200</v>
      </c>
      <c r="F42" s="93" t="s">
        <v>201</v>
      </c>
      <c r="G42" s="94" t="n">
        <v>11750</v>
      </c>
      <c r="H42" s="122" t="s">
        <v>101</v>
      </c>
      <c r="I42" s="123" t="s">
        <v>195</v>
      </c>
      <c r="J42" s="124" t="s">
        <v>103</v>
      </c>
      <c r="K42" s="90" t="s">
        <v>104</v>
      </c>
      <c r="L42" s="93" t="s">
        <v>139</v>
      </c>
      <c r="M42" s="107" t="s">
        <v>106</v>
      </c>
      <c r="N42" s="98"/>
      <c r="O42" s="98"/>
      <c r="P42" s="97" t="s">
        <v>202</v>
      </c>
      <c r="Q42" s="107" t="s">
        <v>106</v>
      </c>
      <c r="R42" s="93"/>
      <c r="S42" s="94"/>
      <c r="T42" s="94"/>
    </row>
    <row r="43" customFormat="false" ht="18.75" hidden="false" customHeight="false" outlineLevel="0" collapsed="false">
      <c r="A43" s="99"/>
      <c r="B43" s="96"/>
      <c r="C43" s="139"/>
      <c r="D43" s="110"/>
      <c r="E43" s="115" t="s">
        <v>203</v>
      </c>
      <c r="F43" s="209" t="s">
        <v>204</v>
      </c>
      <c r="G43" s="113"/>
      <c r="H43" s="113"/>
      <c r="I43" s="114"/>
      <c r="J43" s="114" t="s">
        <v>103</v>
      </c>
      <c r="K43" s="115" t="s">
        <v>108</v>
      </c>
      <c r="L43" s="116" t="s">
        <v>141</v>
      </c>
      <c r="M43" s="117"/>
      <c r="N43" s="117"/>
      <c r="O43" s="117"/>
      <c r="P43" s="116" t="s">
        <v>205</v>
      </c>
      <c r="Q43" s="118" t="s">
        <v>106</v>
      </c>
      <c r="R43" s="209"/>
      <c r="S43" s="113"/>
      <c r="T43" s="113"/>
    </row>
    <row r="44" customFormat="false" ht="18.75" hidden="true" customHeight="false" outlineLevel="0" collapsed="false">
      <c r="A44" s="99"/>
      <c r="B44" s="96"/>
      <c r="C44" s="119"/>
      <c r="D44" s="120" t="s">
        <v>206</v>
      </c>
      <c r="E44" s="90" t="s">
        <v>207</v>
      </c>
      <c r="F44" s="93"/>
      <c r="G44" s="94"/>
      <c r="H44" s="94"/>
      <c r="I44" s="124"/>
      <c r="J44" s="124" t="s">
        <v>103</v>
      </c>
      <c r="K44" s="90" t="s">
        <v>104</v>
      </c>
      <c r="L44" s="93" t="s">
        <v>208</v>
      </c>
      <c r="M44" s="108"/>
      <c r="N44" s="108"/>
      <c r="O44" s="108"/>
      <c r="P44" s="108"/>
      <c r="Q44" s="108"/>
      <c r="R44" s="93"/>
      <c r="S44" s="94"/>
      <c r="T44" s="94"/>
    </row>
    <row r="45" customFormat="false" ht="18.75" hidden="true" customHeight="false" outlineLevel="0" collapsed="false">
      <c r="A45" s="99"/>
      <c r="B45" s="96"/>
      <c r="C45" s="139"/>
      <c r="D45" s="110"/>
      <c r="E45" s="111"/>
      <c r="F45" s="209"/>
      <c r="G45" s="113"/>
      <c r="H45" s="113"/>
      <c r="I45" s="114"/>
      <c r="J45" s="114" t="s">
        <v>103</v>
      </c>
      <c r="K45" s="115" t="s">
        <v>108</v>
      </c>
      <c r="L45" s="116" t="s">
        <v>165</v>
      </c>
      <c r="M45" s="108"/>
      <c r="N45" s="108"/>
      <c r="O45" s="108"/>
      <c r="P45" s="108"/>
      <c r="Q45" s="108"/>
      <c r="R45" s="209"/>
      <c r="S45" s="113"/>
      <c r="T45" s="113"/>
    </row>
    <row r="46" customFormat="false" ht="18.75" hidden="true" customHeight="false" outlineLevel="0" collapsed="false">
      <c r="A46" s="99"/>
      <c r="B46" s="96"/>
      <c r="C46" s="162"/>
      <c r="D46" s="102" t="s">
        <v>209</v>
      </c>
      <c r="E46" s="100" t="s">
        <v>210</v>
      </c>
      <c r="F46" s="163"/>
      <c r="G46" s="104"/>
      <c r="H46" s="104"/>
      <c r="I46" s="95"/>
      <c r="J46" s="95" t="s">
        <v>103</v>
      </c>
      <c r="K46" s="100" t="s">
        <v>104</v>
      </c>
      <c r="L46" s="97"/>
      <c r="M46" s="108"/>
      <c r="N46" s="108"/>
      <c r="O46" s="108"/>
      <c r="P46" s="108"/>
      <c r="Q46" s="108"/>
      <c r="R46" s="163"/>
      <c r="S46" s="104"/>
      <c r="T46" s="104"/>
    </row>
    <row r="47" customFormat="false" ht="18.75" hidden="true" customHeight="false" outlineLevel="0" collapsed="false">
      <c r="A47" s="210"/>
      <c r="B47" s="111"/>
      <c r="C47" s="139"/>
      <c r="D47" s="110"/>
      <c r="E47" s="111"/>
      <c r="F47" s="112"/>
      <c r="G47" s="113"/>
      <c r="H47" s="113"/>
      <c r="I47" s="114"/>
      <c r="J47" s="114" t="s">
        <v>103</v>
      </c>
      <c r="K47" s="115" t="s">
        <v>108</v>
      </c>
      <c r="L47" s="209"/>
      <c r="M47" s="108"/>
      <c r="N47" s="108"/>
      <c r="O47" s="108"/>
      <c r="P47" s="108"/>
      <c r="Q47" s="108"/>
      <c r="R47" s="112"/>
      <c r="S47" s="113"/>
      <c r="T47" s="113"/>
    </row>
    <row r="48" customFormat="false" ht="18.75" hidden="false" customHeight="false" outlineLevel="0" collapsed="false">
      <c r="A48" s="211" t="s">
        <v>211</v>
      </c>
      <c r="B48" s="212"/>
      <c r="C48" s="213"/>
      <c r="D48" s="214"/>
      <c r="E48" s="215"/>
      <c r="F48" s="216"/>
      <c r="G48" s="217"/>
      <c r="H48" s="217"/>
      <c r="I48" s="218"/>
      <c r="J48" s="218"/>
      <c r="K48" s="215"/>
      <c r="L48" s="216"/>
      <c r="M48" s="219"/>
      <c r="N48" s="219"/>
      <c r="O48" s="219"/>
      <c r="P48" s="219"/>
      <c r="Q48" s="219"/>
      <c r="R48" s="216"/>
      <c r="S48" s="217"/>
      <c r="T48" s="217"/>
    </row>
    <row r="49" customFormat="false" ht="18.75" hidden="false" customHeight="false" outlineLevel="0" collapsed="false">
      <c r="A49" s="99" t="s">
        <v>212</v>
      </c>
      <c r="B49" s="100" t="s">
        <v>213</v>
      </c>
      <c r="C49" s="119" t="s">
        <v>214</v>
      </c>
      <c r="D49" s="207" t="s">
        <v>215</v>
      </c>
      <c r="E49" s="90"/>
      <c r="F49" s="93"/>
      <c r="G49" s="94"/>
      <c r="H49" s="94"/>
      <c r="I49" s="124"/>
      <c r="J49" s="124"/>
      <c r="K49" s="90"/>
      <c r="L49" s="93"/>
      <c r="M49" s="98"/>
      <c r="N49" s="98"/>
      <c r="O49" s="98"/>
      <c r="P49" s="98"/>
      <c r="Q49" s="98"/>
      <c r="R49" s="93"/>
      <c r="S49" s="94"/>
      <c r="T49" s="94"/>
    </row>
    <row r="50" customFormat="false" ht="18.75" hidden="false" customHeight="false" outlineLevel="0" collapsed="false">
      <c r="A50" s="99"/>
      <c r="B50" s="100" t="s">
        <v>216</v>
      </c>
      <c r="C50" s="162"/>
      <c r="D50" s="102" t="s">
        <v>217</v>
      </c>
      <c r="E50" s="100" t="s">
        <v>218</v>
      </c>
      <c r="F50" s="204" t="s">
        <v>219</v>
      </c>
      <c r="G50" s="104" t="n">
        <v>1805</v>
      </c>
      <c r="H50" s="105" t="s">
        <v>101</v>
      </c>
      <c r="I50" s="106" t="s">
        <v>138</v>
      </c>
      <c r="J50" s="95" t="s">
        <v>103</v>
      </c>
      <c r="K50" s="100" t="s">
        <v>220</v>
      </c>
      <c r="L50" s="97" t="s">
        <v>221</v>
      </c>
      <c r="M50" s="107" t="s">
        <v>106</v>
      </c>
      <c r="N50" s="108"/>
      <c r="O50" s="108"/>
      <c r="P50" s="97" t="s">
        <v>222</v>
      </c>
      <c r="Q50" s="107" t="s">
        <v>106</v>
      </c>
      <c r="R50" s="204"/>
      <c r="S50" s="104"/>
      <c r="T50" s="104"/>
    </row>
    <row r="51" customFormat="false" ht="18.75" hidden="false" customHeight="false" outlineLevel="0" collapsed="false">
      <c r="A51" s="99"/>
      <c r="B51" s="100" t="s">
        <v>223</v>
      </c>
      <c r="C51" s="162"/>
      <c r="D51" s="102"/>
      <c r="E51" s="96"/>
      <c r="F51" s="204"/>
      <c r="G51" s="104"/>
      <c r="H51" s="104"/>
      <c r="I51" s="95"/>
      <c r="J51" s="95" t="s">
        <v>103</v>
      </c>
      <c r="K51" s="100" t="s">
        <v>104</v>
      </c>
      <c r="L51" s="97" t="s">
        <v>139</v>
      </c>
      <c r="M51" s="108"/>
      <c r="N51" s="108"/>
      <c r="O51" s="108"/>
      <c r="P51" s="97" t="s">
        <v>224</v>
      </c>
      <c r="Q51" s="107" t="s">
        <v>106</v>
      </c>
      <c r="R51" s="204"/>
      <c r="S51" s="104"/>
      <c r="T51" s="104"/>
    </row>
    <row r="52" customFormat="false" ht="18.75" hidden="false" customHeight="false" outlineLevel="0" collapsed="false">
      <c r="A52" s="99"/>
      <c r="B52" s="96"/>
      <c r="C52" s="139"/>
      <c r="D52" s="110"/>
      <c r="E52" s="111"/>
      <c r="F52" s="205"/>
      <c r="G52" s="113"/>
      <c r="H52" s="113"/>
      <c r="I52" s="114"/>
      <c r="J52" s="114" t="s">
        <v>103</v>
      </c>
      <c r="K52" s="115" t="s">
        <v>108</v>
      </c>
      <c r="L52" s="116" t="s">
        <v>141</v>
      </c>
      <c r="M52" s="117"/>
      <c r="N52" s="117"/>
      <c r="O52" s="117"/>
      <c r="P52" s="116" t="s">
        <v>225</v>
      </c>
      <c r="Q52" s="118" t="s">
        <v>106</v>
      </c>
      <c r="R52" s="205"/>
      <c r="S52" s="113"/>
      <c r="T52" s="113"/>
    </row>
    <row r="53" customFormat="false" ht="18.75" hidden="false" customHeight="false" outlineLevel="0" collapsed="false">
      <c r="A53" s="99"/>
      <c r="B53" s="96"/>
      <c r="C53" s="119"/>
      <c r="D53" s="120" t="s">
        <v>226</v>
      </c>
      <c r="E53" s="90" t="s">
        <v>227</v>
      </c>
      <c r="F53" s="157" t="s">
        <v>228</v>
      </c>
      <c r="G53" s="94" t="n">
        <v>25000</v>
      </c>
      <c r="H53" s="122" t="s">
        <v>101</v>
      </c>
      <c r="I53" s="123" t="s">
        <v>229</v>
      </c>
      <c r="J53" s="124" t="s">
        <v>103</v>
      </c>
      <c r="K53" s="90" t="s">
        <v>104</v>
      </c>
      <c r="L53" s="93" t="s">
        <v>230</v>
      </c>
      <c r="M53" s="107" t="s">
        <v>106</v>
      </c>
      <c r="N53" s="98"/>
      <c r="O53" s="98"/>
      <c r="P53" s="97" t="s">
        <v>231</v>
      </c>
      <c r="Q53" s="164" t="s">
        <v>106</v>
      </c>
      <c r="R53" s="157"/>
      <c r="S53" s="94"/>
      <c r="T53" s="94"/>
    </row>
    <row r="54" customFormat="false" ht="18.75" hidden="false" customHeight="false" outlineLevel="0" collapsed="false">
      <c r="A54" s="99"/>
      <c r="B54" s="96"/>
      <c r="C54" s="139"/>
      <c r="D54" s="110"/>
      <c r="E54" s="111"/>
      <c r="F54" s="205"/>
      <c r="G54" s="113" t="n">
        <v>1220</v>
      </c>
      <c r="H54" s="155" t="s">
        <v>232</v>
      </c>
      <c r="I54" s="114"/>
      <c r="J54" s="114" t="s">
        <v>103</v>
      </c>
      <c r="K54" s="115" t="s">
        <v>108</v>
      </c>
      <c r="L54" s="116" t="s">
        <v>165</v>
      </c>
      <c r="M54" s="209"/>
      <c r="N54" s="117"/>
      <c r="O54" s="117"/>
      <c r="P54" s="209" t="s">
        <v>103</v>
      </c>
      <c r="Q54" s="118" t="s">
        <v>116</v>
      </c>
      <c r="R54" s="205"/>
      <c r="S54" s="113"/>
      <c r="T54" s="113"/>
    </row>
    <row r="55" s="179" customFormat="true" ht="18.75" hidden="false" customHeight="false" outlineLevel="0" collapsed="false">
      <c r="A55" s="165"/>
      <c r="B55" s="166"/>
      <c r="C55" s="180"/>
      <c r="D55" s="181" t="s">
        <v>233</v>
      </c>
      <c r="E55" s="182" t="s">
        <v>234</v>
      </c>
      <c r="F55" s="220" t="s">
        <v>235</v>
      </c>
      <c r="G55" s="184" t="n">
        <v>46050</v>
      </c>
      <c r="H55" s="221" t="s">
        <v>101</v>
      </c>
      <c r="I55" s="178" t="s">
        <v>236</v>
      </c>
      <c r="J55" s="185" t="s">
        <v>103</v>
      </c>
      <c r="K55" s="182" t="s">
        <v>237</v>
      </c>
      <c r="L55" s="188" t="s">
        <v>238</v>
      </c>
      <c r="M55" s="188"/>
      <c r="N55" s="176" t="s">
        <v>106</v>
      </c>
      <c r="O55" s="177"/>
      <c r="P55" s="178" t="s">
        <v>239</v>
      </c>
      <c r="Q55" s="188" t="s">
        <v>103</v>
      </c>
      <c r="R55" s="183"/>
      <c r="S55" s="184"/>
      <c r="T55" s="184"/>
    </row>
    <row r="56" s="225" customFormat="true" ht="18.75" hidden="false" customHeight="false" outlineLevel="0" collapsed="false">
      <c r="A56" s="201"/>
      <c r="B56" s="191"/>
      <c r="C56" s="222"/>
      <c r="D56" s="190"/>
      <c r="E56" s="191"/>
      <c r="F56" s="196"/>
      <c r="G56" s="193"/>
      <c r="H56" s="193"/>
      <c r="I56" s="223"/>
      <c r="J56" s="194" t="s">
        <v>103</v>
      </c>
      <c r="K56" s="195" t="s">
        <v>108</v>
      </c>
      <c r="L56" s="196" t="s">
        <v>165</v>
      </c>
      <c r="M56" s="197"/>
      <c r="N56" s="197"/>
      <c r="O56" s="197"/>
      <c r="P56" s="196" t="s">
        <v>240</v>
      </c>
      <c r="Q56" s="224" t="s">
        <v>103</v>
      </c>
      <c r="R56" s="224"/>
      <c r="S56" s="193"/>
      <c r="T56" s="193"/>
    </row>
  </sheetData>
  <mergeCells count="18">
    <mergeCell ref="A1:T1"/>
    <mergeCell ref="A2:T2"/>
    <mergeCell ref="A8:B9"/>
    <mergeCell ref="C8:E9"/>
    <mergeCell ref="F8:F9"/>
    <mergeCell ref="G8:G9"/>
    <mergeCell ref="H8:H9"/>
    <mergeCell ref="I8:I9"/>
    <mergeCell ref="J8:K9"/>
    <mergeCell ref="L8:L9"/>
    <mergeCell ref="M8:P8"/>
    <mergeCell ref="Q8:Q9"/>
    <mergeCell ref="R8:R9"/>
    <mergeCell ref="S8:S9"/>
    <mergeCell ref="T8:T9"/>
    <mergeCell ref="A10:E10"/>
    <mergeCell ref="D11:E11"/>
    <mergeCell ref="D33:E33"/>
  </mergeCells>
  <printOptions headings="false" gridLines="false" gridLinesSet="true" horizontalCentered="false" verticalCentered="false"/>
  <pageMargins left="0.275694444444444" right="0.196527777777778" top="0.905555555555556" bottom="0.708333333333333" header="0.511811023622047" footer="0.35416666666666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rdia New,Regular"&amp;12ยุทธศาสตร์ที่ 1 ส่งเสริมการดำเนินงานด้านกิจการนักศึกษา และการใช้ชีวิตในมหาวิทยาลัยอย่างมีความสุข&amp;R&amp;"Cordia New,Regular"&amp;12หน้า&amp;P</oddFooter>
  </headerFooter>
  <rowBreaks count="1" manualBreakCount="1">
    <brk id="3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28"/>
  <sheetViews>
    <sheetView showFormulas="false" showGridLines="false" showRowColHeaders="true" showZeros="true" rightToLeft="false" tabSelected="false" showOutlineSymbols="true" defaultGridColor="true" view="pageBreakPreview" topLeftCell="C3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8" width="4.28"/>
    <col collapsed="false" customWidth="true" hidden="false" outlineLevel="0" max="2" min="2" style="68" width="29.85"/>
    <col collapsed="false" customWidth="true" hidden="false" outlineLevel="0" max="3" min="3" style="226" width="3.85"/>
    <col collapsed="false" customWidth="true" hidden="false" outlineLevel="0" max="4" min="4" style="70" width="3.85"/>
    <col collapsed="false" customWidth="true" hidden="false" outlineLevel="0" max="5" min="5" style="68" width="38.7"/>
    <col collapsed="false" customWidth="true" hidden="false" outlineLevel="0" max="6" min="6" style="71" width="20.85"/>
    <col collapsed="false" customWidth="true" hidden="false" outlineLevel="0" max="7" min="7" style="71" width="3.42"/>
    <col collapsed="false" customWidth="true" hidden="false" outlineLevel="0" max="8" min="8" style="68" width="30.85"/>
    <col collapsed="false" customWidth="true" hidden="false" outlineLevel="0" max="9" min="9" style="68" width="13.85"/>
    <col collapsed="false" customWidth="true" hidden="false" outlineLevel="0" max="10" min="10" style="68" width="35.42"/>
    <col collapsed="false" customWidth="true" hidden="false" outlineLevel="0" max="11" min="11" style="68" width="12.42"/>
    <col collapsed="false" customWidth="true" hidden="false" outlineLevel="0" max="12" min="12" style="68" width="33.7"/>
    <col collapsed="false" customWidth="true" hidden="true" outlineLevel="0" max="13" min="13" style="71" width="13.7"/>
    <col collapsed="false" customWidth="true" hidden="true" outlineLevel="0" max="16" min="14" style="72" width="7.99"/>
    <col collapsed="false" customWidth="true" hidden="true" outlineLevel="0" max="17" min="17" style="68" width="14.99"/>
    <col collapsed="false" customWidth="true" hidden="true" outlineLevel="0" max="18" min="18" style="68" width="11.85"/>
    <col collapsed="false" customWidth="true" hidden="true" outlineLevel="0" max="19" min="19" style="68" width="12.7"/>
    <col collapsed="false" customWidth="false" hidden="false" outlineLevel="0" max="257" min="20" style="68" width="9.14"/>
  </cols>
  <sheetData>
    <row r="1" customFormat="false" ht="18.75" hidden="false" customHeight="false" outlineLevel="0" collapsed="false">
      <c r="A1" s="74" t="s">
        <v>241</v>
      </c>
    </row>
    <row r="2" customFormat="false" ht="18.75" hidden="false" customHeight="false" outlineLevel="0" collapsed="false">
      <c r="A2" s="74" t="s">
        <v>242</v>
      </c>
    </row>
    <row r="3" customFormat="false" ht="18.75" hidden="false" customHeight="false" outlineLevel="0" collapsed="false">
      <c r="A3" s="68" t="s">
        <v>243</v>
      </c>
    </row>
    <row r="5" s="79" customFormat="true" ht="18.75" hidden="false" customHeight="true" outlineLevel="0" collapsed="false">
      <c r="A5" s="75" t="s">
        <v>78</v>
      </c>
      <c r="B5" s="75"/>
      <c r="C5" s="75" t="s">
        <v>79</v>
      </c>
      <c r="D5" s="75"/>
      <c r="E5" s="75"/>
      <c r="F5" s="75" t="s">
        <v>83</v>
      </c>
      <c r="G5" s="75" t="s">
        <v>84</v>
      </c>
      <c r="H5" s="75"/>
      <c r="I5" s="75" t="s">
        <v>85</v>
      </c>
      <c r="J5" s="75" t="s">
        <v>86</v>
      </c>
      <c r="K5" s="75" t="s">
        <v>87</v>
      </c>
      <c r="L5" s="75" t="s">
        <v>244</v>
      </c>
      <c r="M5" s="227" t="s">
        <v>245</v>
      </c>
      <c r="N5" s="228" t="s">
        <v>246</v>
      </c>
      <c r="O5" s="228"/>
      <c r="P5" s="228"/>
      <c r="Q5" s="76" t="s">
        <v>80</v>
      </c>
      <c r="R5" s="77" t="s">
        <v>81</v>
      </c>
      <c r="S5" s="75" t="s">
        <v>82</v>
      </c>
    </row>
    <row r="6" s="79" customFormat="true" ht="18.75" hidden="false" customHeight="fals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229"/>
      <c r="N6" s="230" t="s">
        <v>247</v>
      </c>
      <c r="O6" s="230" t="s">
        <v>101</v>
      </c>
      <c r="P6" s="227" t="s">
        <v>248</v>
      </c>
      <c r="Q6" s="76"/>
      <c r="R6" s="77"/>
      <c r="S6" s="75"/>
    </row>
    <row r="7" s="239" customFormat="true" ht="18.75" hidden="false" customHeight="false" outlineLevel="0" collapsed="false">
      <c r="A7" s="231" t="s">
        <v>249</v>
      </c>
      <c r="B7" s="232"/>
      <c r="C7" s="233"/>
      <c r="D7" s="234"/>
      <c r="E7" s="232"/>
      <c r="F7" s="235"/>
      <c r="G7" s="236"/>
      <c r="H7" s="232"/>
      <c r="I7" s="237"/>
      <c r="J7" s="237"/>
      <c r="K7" s="237"/>
      <c r="L7" s="237"/>
      <c r="M7" s="235"/>
      <c r="N7" s="238"/>
      <c r="O7" s="238"/>
      <c r="P7" s="238"/>
      <c r="Q7" s="216"/>
      <c r="R7" s="217"/>
      <c r="S7" s="217"/>
    </row>
    <row r="8" customFormat="false" ht="18.75" hidden="false" customHeight="false" outlineLevel="0" collapsed="false">
      <c r="A8" s="99" t="s">
        <v>250</v>
      </c>
      <c r="B8" s="100" t="s">
        <v>251</v>
      </c>
      <c r="C8" s="240" t="s">
        <v>95</v>
      </c>
      <c r="D8" s="241" t="s">
        <v>252</v>
      </c>
      <c r="E8" s="241"/>
      <c r="F8" s="160" t="s">
        <v>253</v>
      </c>
      <c r="G8" s="95" t="s">
        <v>103</v>
      </c>
      <c r="H8" s="100" t="s">
        <v>254</v>
      </c>
      <c r="I8" s="159" t="s">
        <v>255</v>
      </c>
      <c r="J8" s="160" t="s">
        <v>256</v>
      </c>
      <c r="K8" s="242" t="s">
        <v>116</v>
      </c>
      <c r="L8" s="243" t="s">
        <v>257</v>
      </c>
      <c r="M8" s="160" t="s">
        <v>258</v>
      </c>
      <c r="N8" s="104"/>
      <c r="O8" s="104"/>
      <c r="P8" s="104"/>
      <c r="Q8" s="93"/>
      <c r="R8" s="94"/>
      <c r="S8" s="94"/>
    </row>
    <row r="9" customFormat="false" ht="18.75" hidden="false" customHeight="false" outlineLevel="0" collapsed="false">
      <c r="A9" s="99"/>
      <c r="B9" s="100" t="s">
        <v>259</v>
      </c>
      <c r="C9" s="240" t="s">
        <v>178</v>
      </c>
      <c r="D9" s="244" t="s">
        <v>260</v>
      </c>
      <c r="E9" s="96"/>
      <c r="F9" s="160" t="s">
        <v>261</v>
      </c>
      <c r="G9" s="95"/>
      <c r="H9" s="100" t="s">
        <v>262</v>
      </c>
      <c r="I9" s="160" t="s">
        <v>263</v>
      </c>
      <c r="J9" s="160" t="s">
        <v>264</v>
      </c>
      <c r="K9" s="245"/>
      <c r="L9" s="243" t="s">
        <v>265</v>
      </c>
      <c r="M9" s="163"/>
      <c r="N9" s="108"/>
      <c r="O9" s="104"/>
      <c r="P9" s="104"/>
      <c r="Q9" s="103"/>
      <c r="R9" s="108"/>
      <c r="S9" s="104"/>
    </row>
    <row r="10" customFormat="false" ht="18.75" hidden="false" customHeight="false" outlineLevel="0" collapsed="false">
      <c r="A10" s="99"/>
      <c r="B10" s="96"/>
      <c r="C10" s="240" t="s">
        <v>190</v>
      </c>
      <c r="D10" s="244" t="s">
        <v>266</v>
      </c>
      <c r="E10" s="96"/>
      <c r="F10" s="160" t="s">
        <v>138</v>
      </c>
      <c r="G10" s="95"/>
      <c r="H10" s="100" t="s">
        <v>267</v>
      </c>
      <c r="I10" s="108"/>
      <c r="J10" s="160" t="s">
        <v>268</v>
      </c>
      <c r="K10" s="245"/>
      <c r="L10" s="100" t="s">
        <v>267</v>
      </c>
      <c r="M10" s="97"/>
      <c r="N10" s="108"/>
      <c r="O10" s="104"/>
      <c r="P10" s="104"/>
      <c r="Q10" s="112"/>
      <c r="R10" s="117"/>
      <c r="S10" s="113"/>
    </row>
    <row r="11" customFormat="false" ht="18.75" hidden="false" customHeight="false" outlineLevel="0" collapsed="false">
      <c r="A11" s="99"/>
      <c r="B11" s="96"/>
      <c r="C11" s="240" t="s">
        <v>214</v>
      </c>
      <c r="D11" s="244" t="s">
        <v>269</v>
      </c>
      <c r="E11" s="96"/>
      <c r="F11" s="160" t="s">
        <v>270</v>
      </c>
      <c r="G11" s="95"/>
      <c r="H11" s="96"/>
      <c r="I11" s="108"/>
      <c r="J11" s="160" t="s">
        <v>271</v>
      </c>
      <c r="K11" s="245"/>
      <c r="L11" s="243"/>
      <c r="M11" s="163"/>
      <c r="N11" s="108"/>
      <c r="O11" s="104"/>
      <c r="P11" s="104"/>
      <c r="Q11" s="112"/>
      <c r="R11" s="117"/>
      <c r="S11" s="113"/>
    </row>
    <row r="12" customFormat="false" ht="18.75" hidden="false" customHeight="false" outlineLevel="0" collapsed="false">
      <c r="A12" s="99"/>
      <c r="B12" s="96"/>
      <c r="C12" s="240" t="s">
        <v>272</v>
      </c>
      <c r="D12" s="244" t="s">
        <v>273</v>
      </c>
      <c r="E12" s="96"/>
      <c r="F12" s="160" t="s">
        <v>274</v>
      </c>
      <c r="G12" s="95"/>
      <c r="H12" s="96"/>
      <c r="I12" s="108"/>
      <c r="J12" s="160" t="s">
        <v>275</v>
      </c>
      <c r="K12" s="245"/>
      <c r="L12" s="243"/>
      <c r="M12" s="163"/>
      <c r="N12" s="246"/>
      <c r="O12" s="108"/>
      <c r="P12" s="246"/>
      <c r="Q12" s="112"/>
      <c r="R12" s="117"/>
      <c r="S12" s="113"/>
    </row>
    <row r="13" customFormat="false" ht="18.75" hidden="false" customHeight="false" outlineLevel="0" collapsed="false">
      <c r="A13" s="99"/>
      <c r="B13" s="96"/>
      <c r="C13" s="240" t="s">
        <v>276</v>
      </c>
      <c r="D13" s="244" t="s">
        <v>277</v>
      </c>
      <c r="E13" s="96"/>
      <c r="F13" s="160" t="s">
        <v>176</v>
      </c>
      <c r="G13" s="95"/>
      <c r="H13" s="96"/>
      <c r="I13" s="108"/>
      <c r="J13" s="97" t="s">
        <v>103</v>
      </c>
      <c r="K13" s="245"/>
      <c r="L13" s="243"/>
      <c r="M13" s="163"/>
      <c r="N13" s="104"/>
      <c r="O13" s="108"/>
      <c r="P13" s="104"/>
      <c r="Q13" s="112"/>
      <c r="R13" s="117"/>
      <c r="S13" s="113"/>
    </row>
    <row r="14" customFormat="false" ht="18.75" hidden="false" customHeight="false" outlineLevel="0" collapsed="false">
      <c r="A14" s="210"/>
      <c r="B14" s="111"/>
      <c r="C14" s="247" t="s">
        <v>278</v>
      </c>
      <c r="D14" s="248" t="s">
        <v>279</v>
      </c>
      <c r="E14" s="111"/>
      <c r="F14" s="116" t="s">
        <v>280</v>
      </c>
      <c r="G14" s="114"/>
      <c r="H14" s="111"/>
      <c r="I14" s="117"/>
      <c r="J14" s="116" t="s">
        <v>281</v>
      </c>
      <c r="K14" s="249"/>
      <c r="L14" s="117"/>
      <c r="M14" s="112"/>
      <c r="N14" s="113"/>
      <c r="O14" s="113"/>
      <c r="P14" s="113"/>
      <c r="Q14" s="112"/>
      <c r="R14" s="117"/>
      <c r="S14" s="113"/>
    </row>
    <row r="15" customFormat="false" ht="18.75" hidden="false" customHeight="false" outlineLevel="0" collapsed="false">
      <c r="M15" s="250"/>
    </row>
    <row r="16" customFormat="false" ht="18.75" hidden="false" customHeight="false" outlineLevel="0" collapsed="false">
      <c r="D16" s="102"/>
      <c r="E16" s="102"/>
    </row>
    <row r="17" customFormat="false" ht="18.75" hidden="false" customHeight="false" outlineLevel="0" collapsed="false">
      <c r="M17" s="250"/>
    </row>
    <row r="18" customFormat="false" ht="18.75" hidden="false" customHeight="false" outlineLevel="0" collapsed="false">
      <c r="M18" s="251"/>
    </row>
    <row r="19" customFormat="false" ht="18.75" hidden="false" customHeight="false" outlineLevel="0" collapsed="false">
      <c r="M19" s="250"/>
    </row>
    <row r="21" customFormat="false" ht="18.75" hidden="false" customHeight="false" outlineLevel="0" collapsed="false">
      <c r="M21" s="251"/>
    </row>
    <row r="24" customFormat="false" ht="18.75" hidden="false" customHeight="false" outlineLevel="0" collapsed="false">
      <c r="M24" s="250"/>
    </row>
    <row r="27" customFormat="false" ht="18.75" hidden="false" customHeight="false" outlineLevel="0" collapsed="false">
      <c r="M27" s="251"/>
    </row>
    <row r="28" customFormat="false" ht="18.75" hidden="false" customHeight="false" outlineLevel="0" collapsed="false">
      <c r="M28" s="251"/>
    </row>
  </sheetData>
  <mergeCells count="14">
    <mergeCell ref="A5:B6"/>
    <mergeCell ref="C5:E6"/>
    <mergeCell ref="F5:F6"/>
    <mergeCell ref="G5:H6"/>
    <mergeCell ref="I5:I6"/>
    <mergeCell ref="J5:J6"/>
    <mergeCell ref="K5:K6"/>
    <mergeCell ref="L5:L6"/>
    <mergeCell ref="N5:P5"/>
    <mergeCell ref="Q5:Q6"/>
    <mergeCell ref="R5:R6"/>
    <mergeCell ref="S5:S6"/>
    <mergeCell ref="D8:E8"/>
    <mergeCell ref="D16:E16"/>
  </mergeCells>
  <printOptions headings="false" gridLines="false" gridLinesSet="true" horizontalCentered="false" verticalCentered="false"/>
  <pageMargins left="0.275694444444444" right="0.196527777777778" top="0.905555555555556" bottom="0.708333333333333" header="0.511811023622047" footer="0.511805555555556"/>
  <pageSetup paperSize="9" scale="62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&amp;"Cordia New,Regular"&amp;12ยุทธศาสตร์ที่ 1 ส่งเสริมการดำเนินงานด้านกิจการนักศึกษา และการใช้ชีวิตในมหาวิทยาลัยอย่างมีความสุข&amp;R&amp;"Cordia New,Regular"&amp;12หน้า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43"/>
  <sheetViews>
    <sheetView showFormulas="false" showGridLines="false" showRowColHeaders="true" showZeros="true" rightToLeft="false" tabSelected="false" showOutlineSymbols="true" defaultGridColor="true" view="pageBreakPreview" topLeftCell="A28" colorId="64" zoomScale="106" zoomScaleNormal="100" zoomScalePageLayoutView="106" workbookViewId="0">
      <selection pane="topLeft" activeCell="E41" activeCellId="0" sqref="E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8" width="5.41"/>
    <col collapsed="false" customWidth="true" hidden="false" outlineLevel="0" max="2" min="2" style="68" width="28.14"/>
    <col collapsed="false" customWidth="true" hidden="false" outlineLevel="0" max="3" min="3" style="226" width="3.85"/>
    <col collapsed="false" customWidth="true" hidden="false" outlineLevel="0" max="4" min="4" style="70" width="3.42"/>
    <col collapsed="false" customWidth="true" hidden="false" outlineLevel="0" max="5" min="5" style="252" width="39.56"/>
    <col collapsed="false" customWidth="true" hidden="false" outlineLevel="0" max="6" min="6" style="71" width="13.41"/>
    <col collapsed="false" customWidth="true" hidden="false" outlineLevel="0" max="7" min="7" style="72" width="10.71"/>
    <col collapsed="false" customWidth="true" hidden="false" outlineLevel="0" max="8" min="8" style="72" width="12.28"/>
    <col collapsed="false" customWidth="true" hidden="false" outlineLevel="0" max="9" min="9" style="71" width="19.7"/>
    <col collapsed="false" customWidth="true" hidden="false" outlineLevel="0" max="10" min="10" style="71" width="2.7"/>
    <col collapsed="false" customWidth="true" hidden="false" outlineLevel="0" max="11" min="11" style="68" width="23.28"/>
    <col collapsed="false" customWidth="true" hidden="false" outlineLevel="0" max="12" min="12" style="68" width="13.28"/>
    <col collapsed="false" customWidth="false" hidden="false" outlineLevel="0" max="13" min="13" style="68" width="9.14"/>
    <col collapsed="false" customWidth="true" hidden="false" outlineLevel="0" max="14" min="14" style="68" width="8.56"/>
    <col collapsed="false" customWidth="true" hidden="false" outlineLevel="0" max="15" min="15" style="68" width="7.14"/>
    <col collapsed="false" customWidth="true" hidden="false" outlineLevel="0" max="16" min="16" style="68" width="26.7"/>
    <col collapsed="false" customWidth="true" hidden="false" outlineLevel="0" max="17" min="17" style="68" width="7.28"/>
    <col collapsed="false" customWidth="true" hidden="true" outlineLevel="0" max="18" min="18" style="71" width="10.99"/>
    <col collapsed="false" customWidth="true" hidden="true" outlineLevel="0" max="19" min="19" style="72" width="10.71"/>
    <col collapsed="false" customWidth="true" hidden="true" outlineLevel="0" max="20" min="20" style="72" width="8.99"/>
    <col collapsed="false" customWidth="false" hidden="false" outlineLevel="0" max="257" min="21" style="68" width="9.14"/>
  </cols>
  <sheetData>
    <row r="1" customFormat="false" ht="18.75" hidden="false" customHeight="false" outlineLevel="0" collapsed="false">
      <c r="A1" s="74" t="s">
        <v>282</v>
      </c>
    </row>
    <row r="2" customFormat="false" ht="18.75" hidden="false" customHeight="false" outlineLevel="0" collapsed="false">
      <c r="A2" s="74" t="s">
        <v>283</v>
      </c>
    </row>
    <row r="3" customFormat="false" ht="18.75" hidden="false" customHeight="false" outlineLevel="0" collapsed="false">
      <c r="A3" s="68" t="s">
        <v>243</v>
      </c>
    </row>
    <row r="5" s="79" customFormat="true" ht="18.75" hidden="false" customHeight="true" outlineLevel="0" collapsed="false">
      <c r="A5" s="75" t="s">
        <v>78</v>
      </c>
      <c r="B5" s="75"/>
      <c r="C5" s="75" t="s">
        <v>79</v>
      </c>
      <c r="D5" s="75"/>
      <c r="E5" s="75"/>
      <c r="F5" s="76" t="s">
        <v>80</v>
      </c>
      <c r="G5" s="77" t="s">
        <v>81</v>
      </c>
      <c r="H5" s="253" t="s">
        <v>248</v>
      </c>
      <c r="I5" s="75" t="s">
        <v>83</v>
      </c>
      <c r="J5" s="75" t="s">
        <v>84</v>
      </c>
      <c r="K5" s="75"/>
      <c r="L5" s="75" t="s">
        <v>85</v>
      </c>
      <c r="M5" s="78" t="s">
        <v>86</v>
      </c>
      <c r="N5" s="78"/>
      <c r="O5" s="78"/>
      <c r="P5" s="78"/>
      <c r="Q5" s="76" t="s">
        <v>87</v>
      </c>
      <c r="R5" s="76" t="s">
        <v>80</v>
      </c>
      <c r="S5" s="77" t="s">
        <v>81</v>
      </c>
      <c r="T5" s="253" t="s">
        <v>248</v>
      </c>
    </row>
    <row r="6" s="79" customFormat="true" ht="36.75" hidden="false" customHeight="true" outlineLevel="0" collapsed="false">
      <c r="A6" s="75"/>
      <c r="B6" s="75"/>
      <c r="C6" s="75"/>
      <c r="D6" s="75"/>
      <c r="E6" s="75"/>
      <c r="F6" s="76"/>
      <c r="G6" s="77"/>
      <c r="H6" s="253"/>
      <c r="I6" s="75"/>
      <c r="J6" s="75"/>
      <c r="K6" s="75"/>
      <c r="L6" s="75"/>
      <c r="M6" s="80" t="s">
        <v>88</v>
      </c>
      <c r="N6" s="80" t="s">
        <v>284</v>
      </c>
      <c r="O6" s="80" t="s">
        <v>285</v>
      </c>
      <c r="P6" s="80" t="s">
        <v>91</v>
      </c>
      <c r="Q6" s="76"/>
      <c r="R6" s="76"/>
      <c r="S6" s="77"/>
      <c r="T6" s="253"/>
    </row>
    <row r="7" s="239" customFormat="true" ht="18.75" hidden="false" customHeight="false" outlineLevel="0" collapsed="false">
      <c r="A7" s="254" t="s">
        <v>286</v>
      </c>
      <c r="B7" s="237"/>
      <c r="C7" s="255"/>
      <c r="D7" s="256"/>
      <c r="E7" s="257"/>
      <c r="F7" s="235"/>
      <c r="G7" s="238"/>
      <c r="H7" s="238"/>
      <c r="I7" s="235"/>
      <c r="J7" s="236"/>
      <c r="K7" s="232"/>
      <c r="L7" s="237"/>
      <c r="M7" s="237"/>
      <c r="N7" s="237"/>
      <c r="O7" s="237"/>
      <c r="P7" s="237"/>
      <c r="Q7" s="237"/>
      <c r="R7" s="235"/>
      <c r="S7" s="238"/>
      <c r="T7" s="238"/>
    </row>
    <row r="8" s="137" customFormat="true" ht="43.5" hidden="false" customHeight="true" outlineLevel="0" collapsed="false">
      <c r="A8" s="126" t="s">
        <v>287</v>
      </c>
      <c r="B8" s="258" t="s">
        <v>29</v>
      </c>
      <c r="C8" s="259" t="s">
        <v>95</v>
      </c>
      <c r="D8" s="260" t="s">
        <v>288</v>
      </c>
      <c r="E8" s="260"/>
      <c r="F8" s="261"/>
      <c r="G8" s="262"/>
      <c r="H8" s="261"/>
      <c r="I8" s="261"/>
      <c r="J8" s="263"/>
      <c r="K8" s="264"/>
      <c r="L8" s="264"/>
      <c r="M8" s="264"/>
      <c r="N8" s="264"/>
      <c r="O8" s="264"/>
      <c r="P8" s="264"/>
      <c r="Q8" s="264"/>
      <c r="R8" s="261"/>
      <c r="S8" s="261"/>
      <c r="T8" s="261"/>
    </row>
    <row r="9" s="137" customFormat="true" ht="23.25" hidden="false" customHeight="true" outlineLevel="0" collapsed="false">
      <c r="A9" s="126"/>
      <c r="B9" s="127"/>
      <c r="C9" s="126"/>
      <c r="D9" s="265" t="s">
        <v>98</v>
      </c>
      <c r="E9" s="266" t="s">
        <v>289</v>
      </c>
      <c r="F9" s="267" t="s">
        <v>290</v>
      </c>
      <c r="G9" s="268" t="s">
        <v>103</v>
      </c>
      <c r="H9" s="268" t="s">
        <v>103</v>
      </c>
      <c r="I9" s="269" t="s">
        <v>253</v>
      </c>
      <c r="J9" s="270" t="s">
        <v>103</v>
      </c>
      <c r="K9" s="258" t="s">
        <v>291</v>
      </c>
      <c r="L9" s="271" t="s">
        <v>292</v>
      </c>
      <c r="M9" s="272" t="s">
        <v>106</v>
      </c>
      <c r="N9" s="271"/>
      <c r="O9" s="271"/>
      <c r="P9" s="271" t="s">
        <v>292</v>
      </c>
      <c r="Q9" s="272" t="s">
        <v>106</v>
      </c>
      <c r="R9" s="267"/>
      <c r="S9" s="268"/>
      <c r="T9" s="268"/>
    </row>
    <row r="10" s="137" customFormat="true" ht="24.75" hidden="false" customHeight="true" outlineLevel="0" collapsed="false">
      <c r="A10" s="126"/>
      <c r="B10" s="127"/>
      <c r="C10" s="273"/>
      <c r="D10" s="274" t="s">
        <v>111</v>
      </c>
      <c r="E10" s="275" t="s">
        <v>293</v>
      </c>
      <c r="F10" s="276" t="s">
        <v>294</v>
      </c>
      <c r="G10" s="132" t="s">
        <v>103</v>
      </c>
      <c r="H10" s="132" t="s">
        <v>103</v>
      </c>
      <c r="I10" s="134" t="s">
        <v>295</v>
      </c>
      <c r="J10" s="270"/>
      <c r="K10" s="258" t="s">
        <v>296</v>
      </c>
      <c r="L10" s="271"/>
      <c r="M10" s="272" t="s">
        <v>106</v>
      </c>
      <c r="N10" s="271"/>
      <c r="O10" s="271"/>
      <c r="P10" s="271"/>
      <c r="Q10" s="271"/>
      <c r="R10" s="267"/>
      <c r="S10" s="268"/>
      <c r="T10" s="268"/>
    </row>
    <row r="11" s="137" customFormat="true" ht="47.25" hidden="false" customHeight="true" outlineLevel="0" collapsed="false">
      <c r="A11" s="126"/>
      <c r="B11" s="127"/>
      <c r="C11" s="277" t="s">
        <v>178</v>
      </c>
      <c r="D11" s="278" t="s">
        <v>297</v>
      </c>
      <c r="E11" s="278"/>
      <c r="F11" s="267"/>
      <c r="G11" s="268"/>
      <c r="H11" s="268"/>
      <c r="I11" s="269"/>
      <c r="J11" s="270" t="s">
        <v>103</v>
      </c>
      <c r="K11" s="258" t="s">
        <v>298</v>
      </c>
      <c r="L11" s="269" t="s">
        <v>133</v>
      </c>
      <c r="M11" s="271"/>
      <c r="N11" s="271"/>
      <c r="O11" s="271"/>
      <c r="P11" s="279" t="s">
        <v>299</v>
      </c>
      <c r="Q11" s="272" t="s">
        <v>106</v>
      </c>
      <c r="R11" s="267"/>
      <c r="S11" s="268"/>
      <c r="T11" s="268"/>
    </row>
    <row r="12" s="88" customFormat="true" ht="62.25" hidden="false" customHeight="true" outlineLevel="0" collapsed="false">
      <c r="A12" s="140"/>
      <c r="B12" s="141"/>
      <c r="C12" s="140"/>
      <c r="D12" s="280" t="s">
        <v>180</v>
      </c>
      <c r="E12" s="279" t="s">
        <v>300</v>
      </c>
      <c r="F12" s="267" t="s">
        <v>301</v>
      </c>
      <c r="G12" s="268" t="n">
        <v>209292</v>
      </c>
      <c r="H12" s="281" t="s">
        <v>101</v>
      </c>
      <c r="I12" s="269" t="s">
        <v>302</v>
      </c>
      <c r="J12" s="270"/>
      <c r="K12" s="127"/>
      <c r="L12" s="271"/>
      <c r="M12" s="272" t="s">
        <v>106</v>
      </c>
      <c r="N12" s="271"/>
      <c r="O12" s="271"/>
      <c r="P12" s="137" t="s">
        <v>303</v>
      </c>
      <c r="Q12" s="271"/>
      <c r="R12" s="267"/>
      <c r="S12" s="282"/>
      <c r="T12" s="281"/>
    </row>
    <row r="13" s="137" customFormat="true" ht="21.75" hidden="false" customHeight="true" outlineLevel="0" collapsed="false">
      <c r="A13" s="126"/>
      <c r="B13" s="127"/>
      <c r="C13" s="126"/>
      <c r="D13" s="265" t="s">
        <v>186</v>
      </c>
      <c r="E13" s="266" t="s">
        <v>304</v>
      </c>
      <c r="F13" s="267" t="s">
        <v>305</v>
      </c>
      <c r="G13" s="268" t="n">
        <v>1174600</v>
      </c>
      <c r="H13" s="283" t="s">
        <v>306</v>
      </c>
      <c r="I13" s="269" t="s">
        <v>307</v>
      </c>
      <c r="J13" s="270"/>
      <c r="K13" s="127"/>
      <c r="L13" s="271"/>
      <c r="M13" s="272" t="s">
        <v>106</v>
      </c>
      <c r="N13" s="271"/>
      <c r="O13" s="271"/>
      <c r="P13" s="284" t="s">
        <v>308</v>
      </c>
      <c r="Q13" s="127"/>
      <c r="R13" s="267"/>
      <c r="S13" s="282"/>
      <c r="T13" s="268"/>
    </row>
    <row r="14" s="137" customFormat="true" ht="48" hidden="false" customHeight="true" outlineLevel="0" collapsed="false">
      <c r="A14" s="126"/>
      <c r="B14" s="127"/>
      <c r="C14" s="126"/>
      <c r="D14" s="265"/>
      <c r="E14" s="266" t="s">
        <v>309</v>
      </c>
      <c r="F14" s="267" t="s">
        <v>310</v>
      </c>
      <c r="G14" s="285" t="s">
        <v>311</v>
      </c>
      <c r="H14" s="286" t="s">
        <v>312</v>
      </c>
      <c r="I14" s="269"/>
      <c r="J14" s="287"/>
      <c r="K14" s="127"/>
      <c r="L14" s="127"/>
      <c r="M14" s="127"/>
      <c r="N14" s="127"/>
      <c r="O14" s="127"/>
      <c r="P14" s="284"/>
      <c r="Q14" s="127"/>
      <c r="R14" s="267"/>
      <c r="S14" s="282"/>
      <c r="T14" s="268"/>
    </row>
    <row r="15" s="137" customFormat="true" ht="23.25" hidden="false" customHeight="true" outlineLevel="0" collapsed="false">
      <c r="A15" s="126"/>
      <c r="B15" s="127"/>
      <c r="C15" s="126"/>
      <c r="D15" s="280" t="s">
        <v>313</v>
      </c>
      <c r="E15" s="279" t="s">
        <v>314</v>
      </c>
      <c r="F15" s="267" t="s">
        <v>315</v>
      </c>
      <c r="G15" s="268" t="n">
        <v>2499000</v>
      </c>
      <c r="H15" s="283" t="s">
        <v>247</v>
      </c>
      <c r="I15" s="269" t="s">
        <v>307</v>
      </c>
      <c r="J15" s="279"/>
      <c r="K15" s="127"/>
      <c r="L15" s="127"/>
      <c r="M15" s="272" t="s">
        <v>106</v>
      </c>
      <c r="N15" s="127"/>
      <c r="O15" s="127"/>
      <c r="P15" s="288" t="s">
        <v>316</v>
      </c>
      <c r="Q15" s="127"/>
      <c r="R15" s="267"/>
      <c r="S15" s="282"/>
      <c r="T15" s="268"/>
    </row>
    <row r="16" s="137" customFormat="true" ht="42.75" hidden="false" customHeight="true" outlineLevel="0" collapsed="false">
      <c r="A16" s="126"/>
      <c r="B16" s="127"/>
      <c r="C16" s="126"/>
      <c r="D16" s="265" t="s">
        <v>317</v>
      </c>
      <c r="E16" s="266" t="s">
        <v>318</v>
      </c>
      <c r="F16" s="267" t="s">
        <v>315</v>
      </c>
      <c r="G16" s="268" t="n">
        <v>7700000</v>
      </c>
      <c r="H16" s="283" t="s">
        <v>247</v>
      </c>
      <c r="I16" s="269" t="s">
        <v>307</v>
      </c>
      <c r="J16" s="95"/>
      <c r="K16" s="127"/>
      <c r="L16" s="97"/>
      <c r="M16" s="272" t="s">
        <v>106</v>
      </c>
      <c r="N16" s="97"/>
      <c r="O16" s="97"/>
      <c r="P16" s="271" t="s">
        <v>319</v>
      </c>
      <c r="Q16" s="97"/>
      <c r="R16" s="267"/>
      <c r="S16" s="282"/>
      <c r="T16" s="268"/>
    </row>
    <row r="17" s="137" customFormat="true" ht="42.75" hidden="false" customHeight="true" outlineLevel="0" collapsed="false">
      <c r="A17" s="126"/>
      <c r="B17" s="127"/>
      <c r="C17" s="126"/>
      <c r="D17" s="280" t="s">
        <v>320</v>
      </c>
      <c r="E17" s="266" t="s">
        <v>321</v>
      </c>
      <c r="F17" s="267" t="s">
        <v>315</v>
      </c>
      <c r="G17" s="268" t="n">
        <v>1570000</v>
      </c>
      <c r="H17" s="283" t="s">
        <v>247</v>
      </c>
      <c r="I17" s="269" t="s">
        <v>307</v>
      </c>
      <c r="J17" s="95"/>
      <c r="K17" s="127"/>
      <c r="L17" s="108"/>
      <c r="M17" s="272" t="s">
        <v>106</v>
      </c>
      <c r="N17" s="108"/>
      <c r="O17" s="108"/>
      <c r="P17" s="288"/>
      <c r="Q17" s="108"/>
      <c r="R17" s="267"/>
      <c r="S17" s="282"/>
      <c r="T17" s="268"/>
    </row>
    <row r="18" s="137" customFormat="true" ht="57" hidden="false" customHeight="true" outlineLevel="0" collapsed="false">
      <c r="A18" s="126"/>
      <c r="B18" s="127"/>
      <c r="C18" s="126"/>
      <c r="D18" s="280" t="s">
        <v>322</v>
      </c>
      <c r="E18" s="266" t="s">
        <v>323</v>
      </c>
      <c r="F18" s="267" t="s">
        <v>324</v>
      </c>
      <c r="G18" s="268" t="n">
        <v>30000</v>
      </c>
      <c r="H18" s="283" t="s">
        <v>325</v>
      </c>
      <c r="I18" s="269" t="s">
        <v>302</v>
      </c>
      <c r="J18" s="95"/>
      <c r="K18" s="127"/>
      <c r="L18" s="108"/>
      <c r="M18" s="272" t="s">
        <v>106</v>
      </c>
      <c r="N18" s="289"/>
      <c r="O18" s="108"/>
      <c r="P18" s="108"/>
      <c r="Q18" s="108"/>
      <c r="R18" s="267"/>
      <c r="S18" s="282"/>
      <c r="T18" s="268"/>
    </row>
    <row r="19" s="137" customFormat="true" ht="41.25" hidden="false" customHeight="true" outlineLevel="0" collapsed="false">
      <c r="A19" s="273"/>
      <c r="B19" s="130"/>
      <c r="C19" s="273"/>
      <c r="D19" s="290" t="s">
        <v>326</v>
      </c>
      <c r="E19" s="275" t="s">
        <v>327</v>
      </c>
      <c r="F19" s="276" t="s">
        <v>328</v>
      </c>
      <c r="G19" s="132" t="n">
        <v>84000</v>
      </c>
      <c r="H19" s="291" t="s">
        <v>101</v>
      </c>
      <c r="I19" s="134" t="s">
        <v>329</v>
      </c>
      <c r="J19" s="114"/>
      <c r="K19" s="111"/>
      <c r="L19" s="117"/>
      <c r="M19" s="292" t="s">
        <v>106</v>
      </c>
      <c r="N19" s="293"/>
      <c r="O19" s="117"/>
      <c r="P19" s="117"/>
      <c r="Q19" s="117"/>
      <c r="R19" s="276"/>
      <c r="S19" s="135"/>
      <c r="T19" s="132"/>
    </row>
    <row r="20" s="137" customFormat="true" ht="43.5" hidden="false" customHeight="true" outlineLevel="0" collapsed="false">
      <c r="A20" s="294" t="s">
        <v>330</v>
      </c>
      <c r="B20" s="295" t="s">
        <v>331</v>
      </c>
      <c r="C20" s="296" t="s">
        <v>190</v>
      </c>
      <c r="D20" s="297" t="s">
        <v>332</v>
      </c>
      <c r="E20" s="297"/>
      <c r="F20" s="298" t="s">
        <v>333</v>
      </c>
      <c r="G20" s="146" t="n">
        <v>15199000</v>
      </c>
      <c r="H20" s="147" t="s">
        <v>334</v>
      </c>
      <c r="I20" s="299" t="s">
        <v>335</v>
      </c>
      <c r="J20" s="300"/>
      <c r="K20" s="264"/>
      <c r="L20" s="262"/>
      <c r="M20" s="301" t="s">
        <v>106</v>
      </c>
      <c r="N20" s="262"/>
      <c r="O20" s="262"/>
      <c r="P20" s="262"/>
      <c r="Q20" s="262"/>
      <c r="R20" s="298"/>
      <c r="S20" s="302"/>
      <c r="T20" s="146"/>
    </row>
    <row r="21" s="88" customFormat="true" ht="21.75" hidden="false" customHeight="true" outlineLevel="0" collapsed="false">
      <c r="A21" s="140"/>
      <c r="B21" s="258" t="s">
        <v>336</v>
      </c>
      <c r="C21" s="277" t="s">
        <v>214</v>
      </c>
      <c r="D21" s="303" t="s">
        <v>337</v>
      </c>
      <c r="E21" s="303"/>
      <c r="F21" s="304" t="s">
        <v>301</v>
      </c>
      <c r="G21" s="281" t="n">
        <v>430000</v>
      </c>
      <c r="H21" s="281" t="s">
        <v>306</v>
      </c>
      <c r="I21" s="269" t="s">
        <v>338</v>
      </c>
      <c r="J21" s="270"/>
      <c r="K21" s="141"/>
      <c r="L21" s="305"/>
      <c r="M21" s="272" t="s">
        <v>106</v>
      </c>
      <c r="N21" s="305"/>
      <c r="O21" s="305"/>
      <c r="P21" s="305"/>
      <c r="Q21" s="305"/>
      <c r="R21" s="153"/>
      <c r="S21" s="281"/>
      <c r="T21" s="281"/>
    </row>
    <row r="22" s="88" customFormat="true" ht="21.75" hidden="false" customHeight="true" outlineLevel="0" collapsed="false">
      <c r="A22" s="140"/>
      <c r="C22" s="306" t="s">
        <v>272</v>
      </c>
      <c r="D22" s="303" t="s">
        <v>339</v>
      </c>
      <c r="E22" s="303"/>
      <c r="F22" s="307" t="s">
        <v>340</v>
      </c>
      <c r="G22" s="281" t="n">
        <v>198985</v>
      </c>
      <c r="H22" s="308" t="s">
        <v>341</v>
      </c>
      <c r="I22" s="304" t="s">
        <v>342</v>
      </c>
      <c r="J22" s="270"/>
      <c r="K22" s="141"/>
      <c r="L22" s="305"/>
      <c r="M22" s="272" t="s">
        <v>106</v>
      </c>
      <c r="N22" s="305"/>
      <c r="O22" s="305"/>
      <c r="P22" s="305"/>
      <c r="Q22" s="305"/>
      <c r="R22" s="307"/>
      <c r="S22" s="281"/>
      <c r="T22" s="308"/>
    </row>
    <row r="23" s="88" customFormat="true" ht="21.75" hidden="false" customHeight="true" outlineLevel="0" collapsed="false">
      <c r="A23" s="140"/>
      <c r="C23" s="306"/>
      <c r="D23" s="309"/>
      <c r="E23" s="310"/>
      <c r="F23" s="307"/>
      <c r="G23" s="281" t="n">
        <v>62841</v>
      </c>
      <c r="H23" s="308" t="s">
        <v>101</v>
      </c>
      <c r="I23" s="153"/>
      <c r="J23" s="270"/>
      <c r="K23" s="141"/>
      <c r="L23" s="305"/>
      <c r="M23" s="289"/>
      <c r="N23" s="305"/>
      <c r="O23" s="305"/>
      <c r="P23" s="305"/>
      <c r="Q23" s="305"/>
      <c r="R23" s="307"/>
      <c r="S23" s="281"/>
      <c r="T23" s="308"/>
    </row>
    <row r="24" s="88" customFormat="true" ht="39.75" hidden="false" customHeight="true" outlineLevel="0" collapsed="false">
      <c r="A24" s="311"/>
      <c r="B24" s="312"/>
      <c r="C24" s="313" t="s">
        <v>276</v>
      </c>
      <c r="D24" s="314" t="s">
        <v>343</v>
      </c>
      <c r="E24" s="314"/>
      <c r="F24" s="315" t="s">
        <v>344</v>
      </c>
      <c r="G24" s="316" t="n">
        <v>267264</v>
      </c>
      <c r="H24" s="317" t="s">
        <v>101</v>
      </c>
      <c r="I24" s="134" t="s">
        <v>345</v>
      </c>
      <c r="J24" s="270"/>
      <c r="K24" s="141"/>
      <c r="L24" s="305"/>
      <c r="M24" s="272" t="s">
        <v>106</v>
      </c>
      <c r="N24" s="305"/>
      <c r="O24" s="305"/>
      <c r="P24" s="305"/>
      <c r="Q24" s="305"/>
      <c r="R24" s="307"/>
      <c r="S24" s="281"/>
      <c r="T24" s="281"/>
    </row>
    <row r="25" s="88" customFormat="true" ht="24.75" hidden="false" customHeight="true" outlineLevel="0" collapsed="false">
      <c r="A25" s="140" t="s">
        <v>346</v>
      </c>
      <c r="B25" s="258" t="s">
        <v>347</v>
      </c>
      <c r="C25" s="259" t="s">
        <v>278</v>
      </c>
      <c r="D25" s="318" t="s">
        <v>348</v>
      </c>
      <c r="E25" s="144"/>
      <c r="F25" s="307" t="s">
        <v>344</v>
      </c>
      <c r="G25" s="281" t="n">
        <v>83000</v>
      </c>
      <c r="H25" s="281" t="s">
        <v>101</v>
      </c>
      <c r="I25" s="319" t="s">
        <v>345</v>
      </c>
      <c r="J25" s="270"/>
      <c r="K25" s="141"/>
      <c r="L25" s="305"/>
      <c r="M25" s="272" t="s">
        <v>106</v>
      </c>
      <c r="N25" s="305"/>
      <c r="O25" s="305"/>
      <c r="P25" s="305"/>
      <c r="Q25" s="305"/>
      <c r="R25" s="307"/>
      <c r="S25" s="305"/>
      <c r="T25" s="305"/>
    </row>
    <row r="26" s="88" customFormat="true" ht="24.75" hidden="false" customHeight="true" outlineLevel="0" collapsed="false">
      <c r="A26" s="140"/>
      <c r="B26" s="258" t="s">
        <v>349</v>
      </c>
      <c r="C26" s="277" t="s">
        <v>350</v>
      </c>
      <c r="D26" s="303" t="s">
        <v>351</v>
      </c>
      <c r="E26" s="303"/>
      <c r="F26" s="307" t="s">
        <v>344</v>
      </c>
      <c r="G26" s="281" t="n">
        <v>36000</v>
      </c>
      <c r="H26" s="281" t="s">
        <v>101</v>
      </c>
      <c r="I26" s="269" t="s">
        <v>345</v>
      </c>
      <c r="J26" s="270"/>
      <c r="K26" s="141"/>
      <c r="L26" s="305"/>
      <c r="M26" s="272" t="s">
        <v>106</v>
      </c>
      <c r="N26" s="305"/>
      <c r="O26" s="305"/>
      <c r="P26" s="305"/>
      <c r="Q26" s="305"/>
      <c r="R26" s="307"/>
      <c r="S26" s="281"/>
      <c r="T26" s="281"/>
    </row>
    <row r="27" s="318" customFormat="true" ht="45" hidden="false" customHeight="true" outlineLevel="0" collapsed="false">
      <c r="A27" s="140"/>
      <c r="B27" s="127"/>
      <c r="C27" s="306" t="s">
        <v>352</v>
      </c>
      <c r="D27" s="303" t="s">
        <v>353</v>
      </c>
      <c r="E27" s="303"/>
      <c r="F27" s="307" t="s">
        <v>354</v>
      </c>
      <c r="G27" s="281" t="n">
        <v>926000</v>
      </c>
      <c r="H27" s="281" t="s">
        <v>355</v>
      </c>
      <c r="I27" s="304" t="s">
        <v>356</v>
      </c>
      <c r="J27" s="320"/>
      <c r="K27" s="141"/>
      <c r="L27" s="305"/>
      <c r="M27" s="272" t="s">
        <v>106</v>
      </c>
      <c r="N27" s="305"/>
      <c r="O27" s="305"/>
      <c r="P27" s="305"/>
      <c r="Q27" s="305"/>
      <c r="R27" s="307"/>
      <c r="S27" s="281"/>
      <c r="T27" s="281"/>
    </row>
    <row r="28" s="88" customFormat="true" ht="45" hidden="false" customHeight="true" outlineLevel="0" collapsed="false">
      <c r="A28" s="140"/>
      <c r="B28" s="127"/>
      <c r="C28" s="306" t="s">
        <v>357</v>
      </c>
      <c r="D28" s="303" t="s">
        <v>358</v>
      </c>
      <c r="E28" s="303"/>
      <c r="F28" s="307" t="s">
        <v>145</v>
      </c>
      <c r="G28" s="281" t="n">
        <v>247170</v>
      </c>
      <c r="H28" s="281" t="s">
        <v>101</v>
      </c>
      <c r="I28" s="304" t="s">
        <v>274</v>
      </c>
      <c r="J28" s="320"/>
      <c r="K28" s="141"/>
      <c r="L28" s="305"/>
      <c r="M28" s="272" t="s">
        <v>106</v>
      </c>
      <c r="N28" s="305"/>
      <c r="O28" s="305"/>
      <c r="P28" s="305"/>
      <c r="Q28" s="305"/>
      <c r="R28" s="307"/>
      <c r="S28" s="281"/>
      <c r="T28" s="281"/>
    </row>
    <row r="29" s="88" customFormat="true" ht="24.75" hidden="false" customHeight="true" outlineLevel="0" collapsed="false">
      <c r="A29" s="140"/>
      <c r="B29" s="127"/>
      <c r="C29" s="306" t="s">
        <v>359</v>
      </c>
      <c r="D29" s="303" t="s">
        <v>360</v>
      </c>
      <c r="E29" s="303"/>
      <c r="F29" s="307" t="s">
        <v>361</v>
      </c>
      <c r="G29" s="321" t="s">
        <v>103</v>
      </c>
      <c r="H29" s="321" t="s">
        <v>103</v>
      </c>
      <c r="I29" s="304" t="s">
        <v>280</v>
      </c>
      <c r="J29" s="320"/>
      <c r="K29" s="141"/>
      <c r="L29" s="305"/>
      <c r="M29" s="305"/>
      <c r="N29" s="305"/>
      <c r="O29" s="272" t="s">
        <v>106</v>
      </c>
      <c r="P29" s="305"/>
      <c r="Q29" s="305"/>
      <c r="R29" s="307"/>
      <c r="S29" s="321"/>
      <c r="T29" s="321"/>
    </row>
    <row r="30" s="88" customFormat="true" ht="46.5" hidden="false" customHeight="true" outlineLevel="0" collapsed="false">
      <c r="A30" s="140"/>
      <c r="B30" s="127"/>
      <c r="C30" s="306" t="s">
        <v>362</v>
      </c>
      <c r="D30" s="303" t="s">
        <v>363</v>
      </c>
      <c r="E30" s="303"/>
      <c r="F30" s="307"/>
      <c r="G30" s="321"/>
      <c r="H30" s="321"/>
      <c r="I30" s="153"/>
      <c r="J30" s="320"/>
      <c r="K30" s="141"/>
      <c r="L30" s="305"/>
      <c r="M30" s="272" t="s">
        <v>106</v>
      </c>
      <c r="N30" s="305"/>
      <c r="O30" s="305"/>
      <c r="P30" s="305"/>
      <c r="Q30" s="305"/>
      <c r="R30" s="307"/>
      <c r="S30" s="321"/>
      <c r="T30" s="321"/>
    </row>
    <row r="31" s="88" customFormat="true" ht="42.75" hidden="false" customHeight="true" outlineLevel="0" collapsed="false">
      <c r="A31" s="140"/>
      <c r="B31" s="127"/>
      <c r="C31" s="306" t="s">
        <v>364</v>
      </c>
      <c r="D31" s="303" t="s">
        <v>365</v>
      </c>
      <c r="E31" s="303"/>
      <c r="F31" s="322" t="s">
        <v>366</v>
      </c>
      <c r="G31" s="321" t="n">
        <v>194831</v>
      </c>
      <c r="H31" s="281" t="s">
        <v>101</v>
      </c>
      <c r="I31" s="323" t="s">
        <v>367</v>
      </c>
      <c r="J31" s="320"/>
      <c r="K31" s="141"/>
      <c r="L31" s="305"/>
      <c r="M31" s="272" t="s">
        <v>106</v>
      </c>
      <c r="N31" s="305"/>
      <c r="O31" s="305"/>
      <c r="P31" s="305"/>
      <c r="Q31" s="305"/>
      <c r="R31" s="322"/>
      <c r="S31" s="321"/>
      <c r="T31" s="321"/>
    </row>
    <row r="32" s="88" customFormat="true" ht="62.25" hidden="false" customHeight="true" outlineLevel="0" collapsed="false">
      <c r="A32" s="140"/>
      <c r="B32" s="127"/>
      <c r="C32" s="306" t="s">
        <v>368</v>
      </c>
      <c r="D32" s="303" t="s">
        <v>369</v>
      </c>
      <c r="E32" s="303"/>
      <c r="F32" s="307"/>
      <c r="G32" s="321"/>
      <c r="H32" s="321"/>
      <c r="I32" s="153"/>
      <c r="J32" s="320"/>
      <c r="K32" s="141"/>
      <c r="L32" s="305"/>
      <c r="M32" s="272" t="s">
        <v>106</v>
      </c>
      <c r="N32" s="305"/>
      <c r="O32" s="305"/>
      <c r="P32" s="305"/>
      <c r="Q32" s="305"/>
      <c r="R32" s="307"/>
      <c r="S32" s="321"/>
      <c r="T32" s="321"/>
    </row>
    <row r="33" s="318" customFormat="true" ht="23.25" hidden="false" customHeight="true" outlineLevel="0" collapsed="false">
      <c r="A33" s="140"/>
      <c r="B33" s="127"/>
      <c r="C33" s="306" t="s">
        <v>370</v>
      </c>
      <c r="D33" s="303" t="s">
        <v>371</v>
      </c>
      <c r="E33" s="303"/>
      <c r="F33" s="315" t="s">
        <v>372</v>
      </c>
      <c r="G33" s="316" t="s">
        <v>103</v>
      </c>
      <c r="H33" s="316" t="s">
        <v>103</v>
      </c>
      <c r="I33" s="324" t="s">
        <v>373</v>
      </c>
      <c r="J33" s="320"/>
      <c r="K33" s="141"/>
      <c r="L33" s="305"/>
      <c r="M33" s="272" t="s">
        <v>106</v>
      </c>
      <c r="O33" s="305"/>
      <c r="P33" s="305"/>
      <c r="Q33" s="305"/>
      <c r="R33" s="307"/>
      <c r="S33" s="321"/>
      <c r="T33" s="321"/>
    </row>
    <row r="34" s="337" customFormat="true" ht="45" hidden="false" customHeight="true" outlineLevel="0" collapsed="false">
      <c r="A34" s="325" t="s">
        <v>374</v>
      </c>
      <c r="B34" s="326" t="s">
        <v>35</v>
      </c>
      <c r="C34" s="327" t="s">
        <v>375</v>
      </c>
      <c r="D34" s="328" t="s">
        <v>376</v>
      </c>
      <c r="E34" s="328"/>
      <c r="F34" s="329" t="s">
        <v>377</v>
      </c>
      <c r="G34" s="330" t="s">
        <v>103</v>
      </c>
      <c r="H34" s="331" t="s">
        <v>103</v>
      </c>
      <c r="I34" s="332" t="s">
        <v>378</v>
      </c>
      <c r="J34" s="333"/>
      <c r="K34" s="334"/>
      <c r="L34" s="335"/>
      <c r="M34" s="272" t="s">
        <v>106</v>
      </c>
      <c r="N34" s="336"/>
      <c r="O34" s="335"/>
      <c r="P34" s="335"/>
      <c r="Q34" s="335"/>
      <c r="R34" s="329"/>
      <c r="S34" s="335"/>
      <c r="T34" s="331"/>
    </row>
    <row r="35" s="337" customFormat="true" ht="21" hidden="false" customHeight="true" outlineLevel="0" collapsed="false">
      <c r="A35" s="338"/>
      <c r="B35" s="339"/>
      <c r="C35" s="340" t="s">
        <v>379</v>
      </c>
      <c r="D35" s="341" t="s">
        <v>380</v>
      </c>
      <c r="E35" s="341"/>
      <c r="F35" s="329" t="s">
        <v>381</v>
      </c>
      <c r="G35" s="330" t="s">
        <v>103</v>
      </c>
      <c r="H35" s="331" t="s">
        <v>103</v>
      </c>
      <c r="I35" s="332" t="s">
        <v>378</v>
      </c>
      <c r="J35" s="333"/>
      <c r="K35" s="334"/>
      <c r="L35" s="335"/>
      <c r="M35" s="336"/>
      <c r="N35" s="336"/>
      <c r="O35" s="272" t="s">
        <v>106</v>
      </c>
      <c r="P35" s="335"/>
      <c r="Q35" s="335"/>
      <c r="R35" s="329"/>
      <c r="S35" s="335"/>
      <c r="T35" s="331"/>
    </row>
    <row r="36" s="88" customFormat="true" ht="21.75" hidden="false" customHeight="true" outlineLevel="0" collapsed="false">
      <c r="A36" s="311"/>
      <c r="B36" s="130"/>
      <c r="C36" s="342" t="s">
        <v>382</v>
      </c>
      <c r="D36" s="314" t="s">
        <v>383</v>
      </c>
      <c r="E36" s="314"/>
      <c r="F36" s="343" t="s">
        <v>384</v>
      </c>
      <c r="G36" s="161" t="s">
        <v>103</v>
      </c>
      <c r="H36" s="316" t="s">
        <v>103</v>
      </c>
      <c r="I36" s="324" t="s">
        <v>385</v>
      </c>
      <c r="J36" s="344"/>
      <c r="K36" s="345"/>
      <c r="L36" s="346"/>
      <c r="M36" s="272" t="s">
        <v>106</v>
      </c>
      <c r="N36" s="346"/>
      <c r="O36" s="346"/>
      <c r="P36" s="346"/>
      <c r="Q36" s="346"/>
      <c r="R36" s="343"/>
      <c r="S36" s="346"/>
      <c r="T36" s="316"/>
    </row>
    <row r="37" s="337" customFormat="true" ht="21" hidden="false" customHeight="true" outlineLevel="0" collapsed="false">
      <c r="A37" s="338" t="s">
        <v>386</v>
      </c>
      <c r="B37" s="347" t="s">
        <v>387</v>
      </c>
      <c r="C37" s="327" t="s">
        <v>388</v>
      </c>
      <c r="D37" s="328" t="s">
        <v>389</v>
      </c>
      <c r="E37" s="328"/>
      <c r="F37" s="348" t="s">
        <v>390</v>
      </c>
      <c r="G37" s="349" t="n">
        <v>5850</v>
      </c>
      <c r="H37" s="350" t="s">
        <v>101</v>
      </c>
      <c r="I37" s="351" t="s">
        <v>151</v>
      </c>
      <c r="J37" s="174" t="s">
        <v>103</v>
      </c>
      <c r="K37" s="169" t="s">
        <v>104</v>
      </c>
      <c r="L37" s="199" t="s">
        <v>230</v>
      </c>
      <c r="M37" s="199"/>
      <c r="N37" s="352" t="s">
        <v>106</v>
      </c>
      <c r="O37" s="199"/>
      <c r="P37" s="353" t="s">
        <v>391</v>
      </c>
      <c r="Q37" s="176" t="s">
        <v>116</v>
      </c>
      <c r="R37" s="348"/>
      <c r="S37" s="349"/>
      <c r="T37" s="349"/>
    </row>
    <row r="38" s="88" customFormat="true" ht="18.75" hidden="false" customHeight="true" outlineLevel="0" collapsed="false">
      <c r="A38" s="140"/>
      <c r="B38" s="258" t="s">
        <v>392</v>
      </c>
      <c r="C38" s="306" t="s">
        <v>393</v>
      </c>
      <c r="D38" s="303" t="s">
        <v>394</v>
      </c>
      <c r="E38" s="303"/>
      <c r="F38" s="354" t="s">
        <v>395</v>
      </c>
      <c r="G38" s="321" t="s">
        <v>103</v>
      </c>
      <c r="H38" s="321" t="s">
        <v>103</v>
      </c>
      <c r="I38" s="304" t="s">
        <v>396</v>
      </c>
      <c r="J38" s="320" t="s">
        <v>103</v>
      </c>
      <c r="K38" s="355" t="s">
        <v>397</v>
      </c>
      <c r="L38" s="304" t="s">
        <v>398</v>
      </c>
      <c r="M38" s="272" t="s">
        <v>106</v>
      </c>
      <c r="N38" s="153"/>
      <c r="O38" s="153"/>
      <c r="P38" s="356" t="s">
        <v>399</v>
      </c>
      <c r="Q38" s="141"/>
      <c r="R38" s="354"/>
      <c r="S38" s="321"/>
      <c r="T38" s="321"/>
    </row>
    <row r="39" s="88" customFormat="true" ht="19.5" hidden="false" customHeight="true" outlineLevel="0" collapsed="false">
      <c r="A39" s="140"/>
      <c r="B39" s="258" t="s">
        <v>400</v>
      </c>
      <c r="C39" s="306" t="s">
        <v>401</v>
      </c>
      <c r="D39" s="303" t="s">
        <v>402</v>
      </c>
      <c r="E39" s="303"/>
      <c r="F39" s="357" t="s">
        <v>403</v>
      </c>
      <c r="G39" s="321" t="n">
        <v>19834</v>
      </c>
      <c r="H39" s="281" t="s">
        <v>101</v>
      </c>
      <c r="I39" s="304" t="s">
        <v>329</v>
      </c>
      <c r="J39" s="320"/>
      <c r="K39" s="258" t="s">
        <v>404</v>
      </c>
      <c r="L39" s="304" t="s">
        <v>405</v>
      </c>
      <c r="M39" s="272" t="s">
        <v>106</v>
      </c>
      <c r="N39" s="153"/>
      <c r="O39" s="319"/>
      <c r="P39" s="356" t="s">
        <v>406</v>
      </c>
      <c r="Q39" s="141"/>
      <c r="R39" s="357"/>
      <c r="S39" s="321"/>
      <c r="T39" s="321"/>
    </row>
    <row r="40" s="88" customFormat="true" ht="36.75" hidden="false" customHeight="true" outlineLevel="0" collapsed="false">
      <c r="A40" s="140"/>
      <c r="B40" s="355" t="s">
        <v>407</v>
      </c>
      <c r="C40" s="306" t="s">
        <v>408</v>
      </c>
      <c r="D40" s="358" t="s">
        <v>409</v>
      </c>
      <c r="E40" s="358"/>
      <c r="F40" s="359" t="s">
        <v>158</v>
      </c>
      <c r="G40" s="321" t="s">
        <v>103</v>
      </c>
      <c r="H40" s="321" t="s">
        <v>103</v>
      </c>
      <c r="I40" s="304" t="s">
        <v>295</v>
      </c>
      <c r="J40" s="320"/>
      <c r="K40" s="258" t="s">
        <v>410</v>
      </c>
      <c r="L40" s="305"/>
      <c r="M40" s="272" t="s">
        <v>106</v>
      </c>
      <c r="N40" s="153"/>
      <c r="O40" s="319"/>
      <c r="P40" s="360" t="s">
        <v>411</v>
      </c>
      <c r="Q40" s="141"/>
      <c r="R40" s="357"/>
      <c r="S40" s="321"/>
      <c r="T40" s="321"/>
    </row>
    <row r="41" s="88" customFormat="true" ht="22.5" hidden="false" customHeight="true" outlineLevel="0" collapsed="false">
      <c r="A41" s="140"/>
      <c r="B41" s="141"/>
      <c r="C41" s="140"/>
      <c r="D41" s="318"/>
      <c r="E41" s="141"/>
      <c r="F41" s="305"/>
      <c r="G41" s="305"/>
      <c r="H41" s="305"/>
      <c r="I41" s="305"/>
      <c r="J41" s="140"/>
      <c r="K41" s="141"/>
      <c r="L41" s="305"/>
      <c r="M41" s="305"/>
      <c r="N41" s="305"/>
      <c r="P41" s="361" t="s">
        <v>412</v>
      </c>
      <c r="Q41" s="107" t="s">
        <v>106</v>
      </c>
      <c r="R41" s="357"/>
      <c r="S41" s="321"/>
      <c r="T41" s="321"/>
    </row>
    <row r="42" s="88" customFormat="true" ht="19.5" hidden="false" customHeight="true" outlineLevel="0" collapsed="false">
      <c r="A42" s="140"/>
      <c r="B42" s="141"/>
      <c r="C42" s="140"/>
      <c r="D42" s="318"/>
      <c r="E42" s="141"/>
      <c r="F42" s="305"/>
      <c r="G42" s="305"/>
      <c r="H42" s="305"/>
      <c r="I42" s="305"/>
      <c r="J42" s="140"/>
      <c r="K42" s="141"/>
      <c r="L42" s="305"/>
      <c r="M42" s="305"/>
      <c r="N42" s="305"/>
      <c r="P42" s="362" t="s">
        <v>413</v>
      </c>
      <c r="Q42" s="107"/>
      <c r="R42" s="357"/>
      <c r="S42" s="321"/>
      <c r="T42" s="321"/>
    </row>
    <row r="43" s="88" customFormat="true" ht="34.5" hidden="false" customHeight="false" outlineLevel="0" collapsed="false">
      <c r="A43" s="311"/>
      <c r="B43" s="345"/>
      <c r="C43" s="311"/>
      <c r="D43" s="312"/>
      <c r="E43" s="345"/>
      <c r="F43" s="346"/>
      <c r="G43" s="346"/>
      <c r="H43" s="346"/>
      <c r="I43" s="346"/>
      <c r="J43" s="311"/>
      <c r="K43" s="345"/>
      <c r="L43" s="346"/>
      <c r="M43" s="346"/>
      <c r="N43" s="346"/>
      <c r="O43" s="346"/>
      <c r="P43" s="363" t="s">
        <v>414</v>
      </c>
      <c r="Q43" s="364"/>
      <c r="R43" s="343"/>
      <c r="S43" s="316"/>
      <c r="T43" s="316"/>
    </row>
  </sheetData>
  <mergeCells count="35">
    <mergeCell ref="A5:B6"/>
    <mergeCell ref="C5:E6"/>
    <mergeCell ref="F5:F6"/>
    <mergeCell ref="G5:G6"/>
    <mergeCell ref="H5:H6"/>
    <mergeCell ref="I5:I6"/>
    <mergeCell ref="J5:K6"/>
    <mergeCell ref="L5:L6"/>
    <mergeCell ref="M5:P5"/>
    <mergeCell ref="Q5:Q6"/>
    <mergeCell ref="R5:R6"/>
    <mergeCell ref="S5:S6"/>
    <mergeCell ref="T5:T6"/>
    <mergeCell ref="D8:E8"/>
    <mergeCell ref="D11:E11"/>
    <mergeCell ref="P13:P14"/>
    <mergeCell ref="D20:E20"/>
    <mergeCell ref="D21:E21"/>
    <mergeCell ref="D22:E22"/>
    <mergeCell ref="D24:E24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</mergeCells>
  <printOptions headings="false" gridLines="false" gridLinesSet="true" horizontalCentered="false" verticalCentered="false"/>
  <pageMargins left="0.275694444444444" right="0.196527777777778" top="0.905555555555556" bottom="0.580555555555556" header="0.511811023622047" footer="0.315277777777778"/>
  <pageSetup paperSize="9" scale="62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&amp;"Cordia New,Regular"&amp;12ยุทธศาสตร์ที่ 2 พัฒนาสภาพแวดล้อมทางการศึกษาให้เหมาะสมและเอื้อต่อการจัดการเรียนการสอน&amp;R&amp;"Cordia New,Regular"&amp;12หน้า &amp;P</oddFooter>
  </headerFooter>
  <rowBreaks count="1" manualBreakCount="1">
    <brk id="1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pageBreakPreview" topLeftCell="C6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8" width="4.28"/>
    <col collapsed="false" customWidth="true" hidden="false" outlineLevel="0" max="2" min="2" style="68" width="29.85"/>
    <col collapsed="false" customWidth="true" hidden="false" outlineLevel="0" max="3" min="3" style="226" width="3.85"/>
    <col collapsed="false" customWidth="true" hidden="false" outlineLevel="0" max="4" min="4" style="70" width="3.85"/>
    <col collapsed="false" customWidth="true" hidden="false" outlineLevel="0" max="5" min="5" style="252" width="38.7"/>
    <col collapsed="false" customWidth="true" hidden="false" outlineLevel="0" max="6" min="6" style="71" width="11.85"/>
    <col collapsed="false" customWidth="true" hidden="false" outlineLevel="0" max="7" min="7" style="72" width="10.99"/>
    <col collapsed="false" customWidth="true" hidden="false" outlineLevel="0" max="8" min="8" style="72" width="15.99"/>
    <col collapsed="false" customWidth="true" hidden="false" outlineLevel="0" max="9" min="9" style="71" width="19.7"/>
    <col collapsed="false" customWidth="true" hidden="false" outlineLevel="0" max="10" min="10" style="71" width="3.28"/>
    <col collapsed="false" customWidth="true" hidden="false" outlineLevel="0" max="11" min="11" style="68" width="24.41"/>
    <col collapsed="false" customWidth="true" hidden="false" outlineLevel="0" max="12" min="12" style="71" width="13.28"/>
    <col collapsed="false" customWidth="true" hidden="false" outlineLevel="0" max="13" min="13" style="71" width="8.99"/>
    <col collapsed="false" customWidth="true" hidden="false" outlineLevel="0" max="14" min="14" style="71" width="8.7"/>
    <col collapsed="false" customWidth="true" hidden="false" outlineLevel="0" max="15" min="15" style="71" width="6.7"/>
    <col collapsed="false" customWidth="true" hidden="false" outlineLevel="0" max="16" min="16" style="252" width="15.7"/>
    <col collapsed="false" customWidth="true" hidden="false" outlineLevel="0" max="17" min="17" style="252" width="7.56"/>
    <col collapsed="false" customWidth="true" hidden="true" outlineLevel="0" max="18" min="18" style="71" width="11.85"/>
    <col collapsed="false" customWidth="true" hidden="true" outlineLevel="0" max="19" min="19" style="72" width="10.99"/>
    <col collapsed="false" customWidth="true" hidden="true" outlineLevel="0" max="20" min="20" style="72" width="8.99"/>
    <col collapsed="false" customWidth="false" hidden="false" outlineLevel="0" max="257" min="21" style="68" width="9.14"/>
  </cols>
  <sheetData>
    <row r="1" customFormat="false" ht="18.75" hidden="false" customHeight="false" outlineLevel="0" collapsed="false">
      <c r="A1" s="74" t="s">
        <v>415</v>
      </c>
    </row>
    <row r="2" customFormat="false" ht="18.75" hidden="false" customHeight="false" outlineLevel="0" collapsed="false">
      <c r="A2" s="74" t="s">
        <v>416</v>
      </c>
    </row>
    <row r="3" customFormat="false" ht="18.75" hidden="false" customHeight="false" outlineLevel="0" collapsed="false">
      <c r="A3" s="68" t="s">
        <v>417</v>
      </c>
    </row>
    <row r="5" s="79" customFormat="true" ht="18.75" hidden="false" customHeight="true" outlineLevel="0" collapsed="false">
      <c r="A5" s="75" t="s">
        <v>78</v>
      </c>
      <c r="B5" s="75"/>
      <c r="C5" s="75" t="s">
        <v>79</v>
      </c>
      <c r="D5" s="75"/>
      <c r="E5" s="75"/>
      <c r="F5" s="76" t="s">
        <v>80</v>
      </c>
      <c r="G5" s="77" t="s">
        <v>81</v>
      </c>
      <c r="H5" s="253" t="s">
        <v>82</v>
      </c>
      <c r="I5" s="75" t="s">
        <v>83</v>
      </c>
      <c r="J5" s="75" t="s">
        <v>84</v>
      </c>
      <c r="K5" s="75"/>
      <c r="L5" s="75" t="s">
        <v>85</v>
      </c>
      <c r="M5" s="78" t="s">
        <v>86</v>
      </c>
      <c r="N5" s="78"/>
      <c r="O5" s="78"/>
      <c r="P5" s="78"/>
      <c r="Q5" s="75" t="s">
        <v>87</v>
      </c>
      <c r="R5" s="76" t="s">
        <v>80</v>
      </c>
      <c r="S5" s="365" t="s">
        <v>81</v>
      </c>
      <c r="T5" s="253" t="s">
        <v>82</v>
      </c>
    </row>
    <row r="6" s="79" customFormat="true" ht="40.5" hidden="false" customHeight="true" outlineLevel="0" collapsed="false">
      <c r="A6" s="75"/>
      <c r="B6" s="75"/>
      <c r="C6" s="75"/>
      <c r="D6" s="75"/>
      <c r="E6" s="75"/>
      <c r="F6" s="76"/>
      <c r="G6" s="77"/>
      <c r="H6" s="253"/>
      <c r="I6" s="75"/>
      <c r="J6" s="75"/>
      <c r="K6" s="75"/>
      <c r="L6" s="75"/>
      <c r="M6" s="80" t="s">
        <v>88</v>
      </c>
      <c r="N6" s="80" t="s">
        <v>284</v>
      </c>
      <c r="O6" s="80" t="s">
        <v>285</v>
      </c>
      <c r="P6" s="80" t="s">
        <v>91</v>
      </c>
      <c r="Q6" s="75"/>
      <c r="R6" s="75"/>
      <c r="S6" s="365"/>
      <c r="T6" s="253"/>
    </row>
    <row r="7" customFormat="false" ht="18.75" hidden="false" customHeight="false" outlineLevel="0" collapsed="false">
      <c r="A7" s="211" t="s">
        <v>418</v>
      </c>
      <c r="B7" s="215"/>
      <c r="C7" s="366"/>
      <c r="D7" s="214"/>
      <c r="E7" s="367"/>
      <c r="F7" s="216"/>
      <c r="G7" s="217"/>
      <c r="H7" s="217"/>
      <c r="I7" s="216"/>
      <c r="J7" s="218"/>
      <c r="K7" s="215"/>
      <c r="L7" s="216"/>
      <c r="M7" s="216"/>
      <c r="N7" s="216"/>
      <c r="O7" s="216"/>
      <c r="P7" s="368"/>
      <c r="Q7" s="368"/>
      <c r="R7" s="216"/>
      <c r="S7" s="217"/>
      <c r="T7" s="217"/>
    </row>
    <row r="8" s="88" customFormat="true" ht="22.5" hidden="false" customHeight="true" outlineLevel="0" collapsed="false">
      <c r="A8" s="140" t="s">
        <v>419</v>
      </c>
      <c r="B8" s="258" t="s">
        <v>420</v>
      </c>
      <c r="C8" s="142" t="s">
        <v>95</v>
      </c>
      <c r="D8" s="369" t="s">
        <v>421</v>
      </c>
      <c r="E8" s="144"/>
      <c r="F8" s="152"/>
      <c r="G8" s="152"/>
      <c r="H8" s="152"/>
      <c r="I8" s="150"/>
      <c r="J8" s="149"/>
      <c r="K8" s="144"/>
      <c r="L8" s="150"/>
      <c r="M8" s="150"/>
      <c r="N8" s="150"/>
      <c r="O8" s="150"/>
      <c r="P8" s="370"/>
      <c r="Q8" s="370"/>
      <c r="R8" s="152"/>
      <c r="S8" s="152"/>
      <c r="T8" s="152"/>
    </row>
    <row r="9" s="88" customFormat="true" ht="19.5" hidden="false" customHeight="true" outlineLevel="0" collapsed="false">
      <c r="A9" s="140"/>
      <c r="B9" s="258" t="s">
        <v>422</v>
      </c>
      <c r="C9" s="140"/>
      <c r="D9" s="319" t="n">
        <v>1.1</v>
      </c>
      <c r="E9" s="355" t="s">
        <v>423</v>
      </c>
      <c r="F9" s="359" t="s">
        <v>424</v>
      </c>
      <c r="G9" s="321" t="n">
        <v>77305</v>
      </c>
      <c r="H9" s="371" t="s">
        <v>425</v>
      </c>
      <c r="I9" s="269" t="s">
        <v>159</v>
      </c>
      <c r="J9" s="270" t="s">
        <v>103</v>
      </c>
      <c r="K9" s="258" t="s">
        <v>104</v>
      </c>
      <c r="L9" s="153" t="s">
        <v>230</v>
      </c>
      <c r="M9" s="125" t="s">
        <v>106</v>
      </c>
      <c r="N9" s="153"/>
      <c r="O9" s="153"/>
      <c r="P9" s="153" t="s">
        <v>230</v>
      </c>
      <c r="Q9" s="125" t="s">
        <v>106</v>
      </c>
      <c r="R9" s="359"/>
      <c r="S9" s="321"/>
      <c r="T9" s="321"/>
    </row>
    <row r="10" s="88" customFormat="true" ht="19.5" hidden="false" customHeight="true" outlineLevel="0" collapsed="false">
      <c r="A10" s="140"/>
      <c r="B10" s="258" t="s">
        <v>426</v>
      </c>
      <c r="C10" s="311"/>
      <c r="D10" s="372"/>
      <c r="E10" s="345"/>
      <c r="F10" s="343"/>
      <c r="G10" s="316" t="n">
        <v>4000</v>
      </c>
      <c r="H10" s="373" t="s">
        <v>427</v>
      </c>
      <c r="I10" s="131"/>
      <c r="J10" s="133" t="s">
        <v>103</v>
      </c>
      <c r="K10" s="130" t="s">
        <v>108</v>
      </c>
      <c r="L10" s="324" t="s">
        <v>154</v>
      </c>
      <c r="M10" s="161"/>
      <c r="N10" s="161"/>
      <c r="O10" s="161"/>
      <c r="P10" s="324" t="s">
        <v>428</v>
      </c>
      <c r="Q10" s="136" t="s">
        <v>116</v>
      </c>
      <c r="R10" s="343"/>
      <c r="S10" s="316"/>
      <c r="T10" s="374"/>
    </row>
    <row r="11" s="88" customFormat="true" ht="19.5" hidden="false" customHeight="true" outlineLevel="0" collapsed="false">
      <c r="A11" s="140"/>
      <c r="B11" s="127"/>
      <c r="C11" s="140"/>
      <c r="D11" s="319" t="n">
        <v>1.2</v>
      </c>
      <c r="E11" s="375" t="s">
        <v>429</v>
      </c>
      <c r="F11" s="376" t="s">
        <v>430</v>
      </c>
      <c r="G11" s="146" t="n">
        <v>20000</v>
      </c>
      <c r="H11" s="147" t="s">
        <v>101</v>
      </c>
      <c r="I11" s="299" t="s">
        <v>159</v>
      </c>
      <c r="J11" s="300" t="s">
        <v>103</v>
      </c>
      <c r="K11" s="295" t="s">
        <v>104</v>
      </c>
      <c r="L11" s="262" t="s">
        <v>230</v>
      </c>
      <c r="M11" s="301" t="s">
        <v>106</v>
      </c>
      <c r="N11" s="262"/>
      <c r="O11" s="262"/>
      <c r="P11" s="153" t="s">
        <v>230</v>
      </c>
      <c r="Q11" s="125" t="s">
        <v>106</v>
      </c>
      <c r="R11" s="376"/>
      <c r="S11" s="302"/>
      <c r="T11" s="146"/>
    </row>
    <row r="12" s="88" customFormat="true" ht="19.5" hidden="false" customHeight="true" outlineLevel="0" collapsed="false">
      <c r="A12" s="140"/>
      <c r="B12" s="127"/>
      <c r="C12" s="140"/>
      <c r="D12" s="319"/>
      <c r="E12" s="377"/>
      <c r="F12" s="276"/>
      <c r="G12" s="132" t="n">
        <v>100000</v>
      </c>
      <c r="H12" s="371" t="s">
        <v>425</v>
      </c>
      <c r="I12" s="131"/>
      <c r="J12" s="133" t="s">
        <v>103</v>
      </c>
      <c r="K12" s="130" t="s">
        <v>108</v>
      </c>
      <c r="L12" s="134" t="s">
        <v>141</v>
      </c>
      <c r="M12" s="131"/>
      <c r="N12" s="131"/>
      <c r="O12" s="131"/>
      <c r="P12" s="324" t="s">
        <v>225</v>
      </c>
      <c r="Q12" s="136" t="s">
        <v>106</v>
      </c>
      <c r="R12" s="276"/>
      <c r="S12" s="378"/>
      <c r="T12" s="374"/>
    </row>
    <row r="13" s="137" customFormat="true" ht="23.25" hidden="false" customHeight="true" outlineLevel="0" collapsed="false">
      <c r="A13" s="126"/>
      <c r="B13" s="127"/>
      <c r="C13" s="296" t="s">
        <v>178</v>
      </c>
      <c r="D13" s="260" t="s">
        <v>431</v>
      </c>
      <c r="E13" s="260"/>
      <c r="F13" s="261"/>
      <c r="G13" s="146"/>
      <c r="H13" s="379"/>
      <c r="I13" s="262"/>
      <c r="J13" s="300"/>
      <c r="K13" s="264"/>
      <c r="L13" s="262"/>
      <c r="M13" s="262"/>
      <c r="N13" s="262"/>
      <c r="O13" s="262"/>
      <c r="P13" s="380"/>
      <c r="Q13" s="153"/>
      <c r="R13" s="261"/>
      <c r="S13" s="302"/>
      <c r="T13" s="379"/>
    </row>
    <row r="14" s="279" customFormat="true" ht="23.25" hidden="false" customHeight="true" outlineLevel="0" collapsed="false">
      <c r="A14" s="126"/>
      <c r="B14" s="127"/>
      <c r="C14" s="306"/>
      <c r="D14" s="381" t="n">
        <v>2.1</v>
      </c>
      <c r="E14" s="278" t="s">
        <v>432</v>
      </c>
      <c r="F14" s="382" t="s">
        <v>433</v>
      </c>
      <c r="G14" s="268" t="n">
        <v>11000</v>
      </c>
      <c r="H14" s="281" t="s">
        <v>101</v>
      </c>
      <c r="I14" s="269" t="s">
        <v>151</v>
      </c>
      <c r="J14" s="270" t="s">
        <v>103</v>
      </c>
      <c r="K14" s="258" t="s">
        <v>104</v>
      </c>
      <c r="L14" s="153" t="s">
        <v>434</v>
      </c>
      <c r="M14" s="125" t="s">
        <v>106</v>
      </c>
      <c r="N14" s="153"/>
      <c r="O14" s="153"/>
      <c r="P14" s="153" t="s">
        <v>435</v>
      </c>
      <c r="Q14" s="125" t="s">
        <v>116</v>
      </c>
      <c r="R14" s="382"/>
      <c r="S14" s="282"/>
      <c r="T14" s="321"/>
    </row>
    <row r="15" s="279" customFormat="true" ht="66.75" hidden="false" customHeight="true" outlineLevel="0" collapsed="false">
      <c r="A15" s="126"/>
      <c r="B15" s="127"/>
      <c r="C15" s="306"/>
      <c r="D15" s="381"/>
      <c r="E15" s="278"/>
      <c r="F15" s="288"/>
      <c r="G15" s="282"/>
      <c r="H15" s="321"/>
      <c r="I15" s="382"/>
      <c r="J15" s="133" t="s">
        <v>103</v>
      </c>
      <c r="K15" s="130" t="s">
        <v>436</v>
      </c>
      <c r="L15" s="324" t="s">
        <v>165</v>
      </c>
      <c r="M15" s="153"/>
      <c r="N15" s="153"/>
      <c r="O15" s="153"/>
      <c r="P15" s="324" t="s">
        <v>437</v>
      </c>
      <c r="Q15" s="136" t="s">
        <v>106</v>
      </c>
      <c r="R15" s="288"/>
      <c r="S15" s="282"/>
      <c r="T15" s="321"/>
    </row>
    <row r="16" s="393" customFormat="true" ht="20.25" hidden="false" customHeight="true" outlineLevel="0" collapsed="false">
      <c r="A16" s="383"/>
      <c r="B16" s="339"/>
      <c r="C16" s="327"/>
      <c r="D16" s="384" t="s">
        <v>186</v>
      </c>
      <c r="E16" s="385" t="s">
        <v>438</v>
      </c>
      <c r="F16" s="386" t="s">
        <v>439</v>
      </c>
      <c r="G16" s="387" t="n">
        <v>7714.8</v>
      </c>
      <c r="H16" s="198" t="s">
        <v>101</v>
      </c>
      <c r="I16" s="388" t="s">
        <v>151</v>
      </c>
      <c r="J16" s="389" t="s">
        <v>103</v>
      </c>
      <c r="K16" s="326" t="s">
        <v>104</v>
      </c>
      <c r="L16" s="388" t="s">
        <v>440</v>
      </c>
      <c r="M16" s="390" t="s">
        <v>106</v>
      </c>
      <c r="N16" s="388"/>
      <c r="O16" s="388"/>
      <c r="P16" s="330" t="s">
        <v>441</v>
      </c>
      <c r="Q16" s="391" t="s">
        <v>106</v>
      </c>
      <c r="R16" s="386"/>
      <c r="S16" s="392"/>
      <c r="T16" s="198"/>
    </row>
    <row r="17" s="393" customFormat="true" ht="20.25" hidden="false" customHeight="true" outlineLevel="0" collapsed="false">
      <c r="A17" s="383"/>
      <c r="B17" s="339"/>
      <c r="C17" s="340"/>
      <c r="D17" s="394"/>
      <c r="E17" s="395"/>
      <c r="F17" s="396"/>
      <c r="G17" s="397"/>
      <c r="H17" s="398"/>
      <c r="I17" s="399"/>
      <c r="J17" s="400"/>
      <c r="K17" s="339"/>
      <c r="L17" s="399" t="s">
        <v>442</v>
      </c>
      <c r="M17" s="399"/>
      <c r="N17" s="399"/>
      <c r="O17" s="399"/>
      <c r="P17" s="332" t="s">
        <v>443</v>
      </c>
      <c r="Q17" s="391"/>
      <c r="R17" s="396"/>
      <c r="S17" s="401"/>
      <c r="T17" s="398"/>
    </row>
    <row r="18" s="393" customFormat="true" ht="20.25" hidden="false" customHeight="true" outlineLevel="0" collapsed="false">
      <c r="A18" s="383"/>
      <c r="B18" s="339"/>
      <c r="C18" s="402"/>
      <c r="D18" s="403"/>
      <c r="E18" s="404"/>
      <c r="F18" s="405"/>
      <c r="G18" s="406" t="n">
        <v>56500</v>
      </c>
      <c r="H18" s="407" t="s">
        <v>444</v>
      </c>
      <c r="I18" s="408"/>
      <c r="J18" s="409" t="s">
        <v>103</v>
      </c>
      <c r="K18" s="410" t="s">
        <v>108</v>
      </c>
      <c r="L18" s="411" t="s">
        <v>165</v>
      </c>
      <c r="M18" s="408"/>
      <c r="N18" s="408"/>
      <c r="O18" s="408"/>
      <c r="P18" s="412" t="s">
        <v>445</v>
      </c>
      <c r="Q18" s="413" t="s">
        <v>106</v>
      </c>
      <c r="R18" s="405"/>
      <c r="S18" s="414"/>
      <c r="T18" s="406"/>
    </row>
    <row r="19" s="393" customFormat="true" ht="21" hidden="false" customHeight="true" outlineLevel="0" collapsed="false">
      <c r="A19" s="383"/>
      <c r="B19" s="339"/>
      <c r="C19" s="415"/>
      <c r="D19" s="394" t="s">
        <v>313</v>
      </c>
      <c r="E19" s="416" t="s">
        <v>446</v>
      </c>
      <c r="F19" s="417" t="s">
        <v>447</v>
      </c>
      <c r="G19" s="398" t="n">
        <v>17000</v>
      </c>
      <c r="H19" s="418" t="s">
        <v>448</v>
      </c>
      <c r="I19" s="418" t="s">
        <v>151</v>
      </c>
      <c r="J19" s="400" t="s">
        <v>103</v>
      </c>
      <c r="K19" s="347" t="s">
        <v>104</v>
      </c>
      <c r="L19" s="330" t="s">
        <v>230</v>
      </c>
      <c r="M19" s="330"/>
      <c r="N19" s="391" t="s">
        <v>106</v>
      </c>
      <c r="O19" s="330"/>
      <c r="P19" s="419" t="s">
        <v>449</v>
      </c>
      <c r="Q19" s="330" t="s">
        <v>103</v>
      </c>
      <c r="R19" s="396"/>
      <c r="S19" s="420"/>
      <c r="T19" s="420"/>
    </row>
    <row r="20" s="393" customFormat="true" ht="21" hidden="false" customHeight="true" outlineLevel="0" collapsed="false">
      <c r="A20" s="383"/>
      <c r="B20" s="339"/>
      <c r="C20" s="421"/>
      <c r="D20" s="403"/>
      <c r="E20" s="422" t="s">
        <v>450</v>
      </c>
      <c r="F20" s="423" t="n">
        <v>2554</v>
      </c>
      <c r="G20" s="424"/>
      <c r="H20" s="411" t="s">
        <v>451</v>
      </c>
      <c r="I20" s="408"/>
      <c r="J20" s="409" t="s">
        <v>103</v>
      </c>
      <c r="K20" s="410" t="s">
        <v>108</v>
      </c>
      <c r="L20" s="425" t="s">
        <v>165</v>
      </c>
      <c r="M20" s="425"/>
      <c r="N20" s="425"/>
      <c r="O20" s="425"/>
      <c r="P20" s="426" t="s">
        <v>452</v>
      </c>
      <c r="Q20" s="427" t="s">
        <v>103</v>
      </c>
      <c r="R20" s="405"/>
      <c r="S20" s="424"/>
      <c r="T20" s="424"/>
    </row>
    <row r="21" s="393" customFormat="true" ht="21.75" hidden="false" customHeight="true" outlineLevel="0" collapsed="false">
      <c r="A21" s="383"/>
      <c r="B21" s="339"/>
      <c r="C21" s="340"/>
      <c r="D21" s="428" t="n">
        <v>2.4</v>
      </c>
      <c r="E21" s="416" t="s">
        <v>453</v>
      </c>
      <c r="F21" s="396" t="s">
        <v>454</v>
      </c>
      <c r="G21" s="398" t="n">
        <v>30000</v>
      </c>
      <c r="H21" s="429" t="s">
        <v>101</v>
      </c>
      <c r="I21" s="418" t="s">
        <v>176</v>
      </c>
      <c r="J21" s="400" t="s">
        <v>103</v>
      </c>
      <c r="K21" s="347" t="s">
        <v>104</v>
      </c>
      <c r="L21" s="330" t="s">
        <v>139</v>
      </c>
      <c r="M21" s="391" t="s">
        <v>106</v>
      </c>
      <c r="N21" s="330"/>
      <c r="O21" s="330"/>
      <c r="P21" s="330" t="s">
        <v>455</v>
      </c>
      <c r="Q21" s="391" t="s">
        <v>106</v>
      </c>
      <c r="R21" s="396"/>
      <c r="S21" s="401"/>
      <c r="T21" s="398"/>
    </row>
    <row r="22" s="393" customFormat="true" ht="22.5" hidden="false" customHeight="true" outlineLevel="0" collapsed="false">
      <c r="A22" s="430"/>
      <c r="B22" s="410"/>
      <c r="C22" s="402"/>
      <c r="D22" s="431"/>
      <c r="E22" s="431"/>
      <c r="F22" s="405"/>
      <c r="G22" s="424"/>
      <c r="H22" s="406"/>
      <c r="I22" s="408"/>
      <c r="J22" s="409" t="s">
        <v>103</v>
      </c>
      <c r="K22" s="410" t="s">
        <v>108</v>
      </c>
      <c r="L22" s="425" t="s">
        <v>109</v>
      </c>
      <c r="M22" s="427"/>
      <c r="N22" s="427"/>
      <c r="O22" s="427"/>
      <c r="P22" s="412" t="s">
        <v>456</v>
      </c>
      <c r="Q22" s="413" t="s">
        <v>106</v>
      </c>
      <c r="R22" s="405"/>
      <c r="S22" s="424"/>
      <c r="T22" s="406"/>
    </row>
    <row r="23" s="137" customFormat="true" ht="21" hidden="false" customHeight="true" outlineLevel="0" collapsed="false">
      <c r="C23" s="432"/>
      <c r="D23" s="309"/>
      <c r="E23" s="309"/>
      <c r="F23" s="433"/>
      <c r="G23" s="434"/>
      <c r="H23" s="435"/>
      <c r="I23" s="436"/>
      <c r="J23" s="436"/>
      <c r="L23" s="436"/>
      <c r="M23" s="436"/>
      <c r="N23" s="436"/>
      <c r="O23" s="436"/>
      <c r="P23" s="437"/>
      <c r="Q23" s="437"/>
      <c r="R23" s="433"/>
      <c r="S23" s="434"/>
      <c r="T23" s="435"/>
    </row>
  </sheetData>
  <mergeCells count="16">
    <mergeCell ref="A5:B6"/>
    <mergeCell ref="C5:E6"/>
    <mergeCell ref="F5:F6"/>
    <mergeCell ref="G5:G6"/>
    <mergeCell ref="H5:H6"/>
    <mergeCell ref="I5:I6"/>
    <mergeCell ref="J5:K6"/>
    <mergeCell ref="L5:L6"/>
    <mergeCell ref="M5:P5"/>
    <mergeCell ref="Q5:Q6"/>
    <mergeCell ref="R5:R6"/>
    <mergeCell ref="S5:S6"/>
    <mergeCell ref="T5:T6"/>
    <mergeCell ref="D13:E13"/>
    <mergeCell ref="D22:E22"/>
    <mergeCell ref="D23:E23"/>
  </mergeCells>
  <printOptions headings="false" gridLines="false" gridLinesSet="true" horizontalCentered="false" verticalCentered="false"/>
  <pageMargins left="0.275694444444444" right="0.196527777777778" top="0.905555555555556" bottom="0.708333333333333" header="0.511811023622047" footer="0.511805555555556"/>
  <pageSetup paperSize="9" scale="62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L&amp;"Cordia New,Regular"&amp;12ยุทธศาสตร์ที่ 3 ส่งเสริมสนับสนุนงานด้านทำนุบำรุงศิลปวัฒนธรรม&amp;R&amp;"Cordia New,Regular"&amp;12หน้า 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X37"/>
  <sheetViews>
    <sheetView showFormulas="false" showGridLines="false" showRowColHeaders="true" showZeros="true" rightToLeft="false" tabSelected="false" showOutlineSymbols="true" defaultGridColor="true" view="pageBreakPreview" topLeftCell="C10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8" width="4.7"/>
    <col collapsed="false" customWidth="true" hidden="false" outlineLevel="0" max="2" min="2" style="68" width="29.85"/>
    <col collapsed="false" customWidth="true" hidden="false" outlineLevel="0" max="3" min="3" style="226" width="3.85"/>
    <col collapsed="false" customWidth="true" hidden="false" outlineLevel="0" max="4" min="4" style="70" width="3.85"/>
    <col collapsed="false" customWidth="true" hidden="false" outlineLevel="0" max="5" min="5" style="252" width="38.7"/>
    <col collapsed="false" customWidth="true" hidden="false" outlineLevel="0" max="6" min="6" style="71" width="11.85"/>
    <col collapsed="false" customWidth="true" hidden="false" outlineLevel="0" max="7" min="7" style="72" width="10.85"/>
    <col collapsed="false" customWidth="true" hidden="false" outlineLevel="0" max="8" min="8" style="72" width="10.13"/>
    <col collapsed="false" customWidth="true" hidden="false" outlineLevel="0" max="9" min="9" style="71" width="12.14"/>
    <col collapsed="false" customWidth="true" hidden="true" outlineLevel="0" max="10" min="10" style="71" width="14.14"/>
    <col collapsed="false" customWidth="true" hidden="true" outlineLevel="0" max="11" min="11" style="72" width="9.99"/>
    <col collapsed="false" customWidth="true" hidden="true" outlineLevel="0" max="12" min="12" style="72" width="9.06"/>
    <col collapsed="false" customWidth="true" hidden="true" outlineLevel="0" max="13" min="13" style="72" width="8.99"/>
    <col collapsed="false" customWidth="true" hidden="false" outlineLevel="0" max="14" min="14" style="71" width="2.42"/>
    <col collapsed="false" customWidth="true" hidden="false" outlineLevel="0" max="15" min="15" style="68" width="28.28"/>
    <col collapsed="false" customWidth="true" hidden="false" outlineLevel="0" max="16" min="16" style="71" width="13.14"/>
    <col collapsed="false" customWidth="true" hidden="false" outlineLevel="0" max="17" min="17" style="71" width="8.99"/>
    <col collapsed="false" customWidth="true" hidden="false" outlineLevel="0" max="18" min="18" style="71" width="8.7"/>
    <col collapsed="false" customWidth="true" hidden="false" outlineLevel="0" max="19" min="19" style="71" width="7.28"/>
    <col collapsed="false" customWidth="true" hidden="false" outlineLevel="0" max="20" min="20" style="68" width="28.28"/>
    <col collapsed="false" customWidth="true" hidden="false" outlineLevel="0" max="21" min="21" style="68" width="9.85"/>
    <col collapsed="false" customWidth="true" hidden="true" outlineLevel="0" max="22" min="22" style="71" width="11.85"/>
    <col collapsed="false" customWidth="true" hidden="true" outlineLevel="0" max="23" min="23" style="72" width="10.85"/>
    <col collapsed="false" customWidth="true" hidden="true" outlineLevel="0" max="24" min="24" style="72" width="10.13"/>
    <col collapsed="false" customWidth="false" hidden="false" outlineLevel="0" max="257" min="25" style="68" width="9.14"/>
  </cols>
  <sheetData>
    <row r="1" customFormat="false" ht="18.75" hidden="false" customHeight="false" outlineLevel="0" collapsed="false">
      <c r="A1" s="74" t="s">
        <v>457</v>
      </c>
    </row>
    <row r="2" customFormat="false" ht="18.75" hidden="false" customHeight="false" outlineLevel="0" collapsed="false">
      <c r="A2" s="74" t="s">
        <v>458</v>
      </c>
    </row>
    <row r="3" customFormat="false" ht="18.75" hidden="false" customHeight="false" outlineLevel="0" collapsed="false">
      <c r="A3" s="68" t="s">
        <v>459</v>
      </c>
    </row>
    <row r="5" s="79" customFormat="true" ht="18.75" hidden="false" customHeight="true" outlineLevel="0" collapsed="false">
      <c r="A5" s="227" t="s">
        <v>78</v>
      </c>
      <c r="B5" s="227"/>
      <c r="C5" s="75" t="s">
        <v>79</v>
      </c>
      <c r="D5" s="75"/>
      <c r="E5" s="75"/>
      <c r="F5" s="76" t="s">
        <v>460</v>
      </c>
      <c r="G5" s="365" t="s">
        <v>81</v>
      </c>
      <c r="H5" s="438" t="s">
        <v>82</v>
      </c>
      <c r="I5" s="75" t="s">
        <v>83</v>
      </c>
      <c r="J5" s="439" t="s">
        <v>245</v>
      </c>
      <c r="K5" s="438" t="s">
        <v>246</v>
      </c>
      <c r="L5" s="438"/>
      <c r="M5" s="438"/>
      <c r="N5" s="75" t="s">
        <v>84</v>
      </c>
      <c r="O5" s="75"/>
      <c r="P5" s="75" t="s">
        <v>85</v>
      </c>
      <c r="Q5" s="78" t="s">
        <v>86</v>
      </c>
      <c r="R5" s="78"/>
      <c r="S5" s="78"/>
      <c r="T5" s="78"/>
      <c r="U5" s="75" t="s">
        <v>87</v>
      </c>
      <c r="V5" s="76" t="s">
        <v>461</v>
      </c>
      <c r="W5" s="365" t="s">
        <v>81</v>
      </c>
      <c r="X5" s="438" t="s">
        <v>82</v>
      </c>
    </row>
    <row r="6" s="79" customFormat="true" ht="36" hidden="false" customHeight="true" outlineLevel="0" collapsed="false">
      <c r="A6" s="440"/>
      <c r="B6" s="441"/>
      <c r="C6" s="75"/>
      <c r="D6" s="75"/>
      <c r="E6" s="75"/>
      <c r="F6" s="76"/>
      <c r="G6" s="365"/>
      <c r="H6" s="438"/>
      <c r="I6" s="75"/>
      <c r="J6" s="442"/>
      <c r="K6" s="443" t="s">
        <v>247</v>
      </c>
      <c r="L6" s="443" t="s">
        <v>101</v>
      </c>
      <c r="M6" s="443" t="s">
        <v>248</v>
      </c>
      <c r="N6" s="75"/>
      <c r="O6" s="75"/>
      <c r="P6" s="75"/>
      <c r="Q6" s="444" t="s">
        <v>88</v>
      </c>
      <c r="R6" s="444" t="s">
        <v>284</v>
      </c>
      <c r="S6" s="444" t="s">
        <v>285</v>
      </c>
      <c r="T6" s="444" t="s">
        <v>91</v>
      </c>
      <c r="U6" s="75"/>
      <c r="V6" s="76"/>
      <c r="W6" s="365"/>
      <c r="X6" s="438"/>
    </row>
    <row r="7" s="239" customFormat="true" ht="18.75" hidden="false" customHeight="false" outlineLevel="0" collapsed="false">
      <c r="A7" s="211" t="s">
        <v>462</v>
      </c>
      <c r="B7" s="232"/>
      <c r="C7" s="233"/>
      <c r="D7" s="234"/>
      <c r="E7" s="445"/>
      <c r="F7" s="235"/>
      <c r="G7" s="238"/>
      <c r="H7" s="238"/>
      <c r="I7" s="235"/>
      <c r="J7" s="235"/>
      <c r="K7" s="238"/>
      <c r="L7" s="238"/>
      <c r="M7" s="238"/>
      <c r="N7" s="236"/>
      <c r="O7" s="232"/>
      <c r="P7" s="235"/>
      <c r="Q7" s="446"/>
      <c r="R7" s="446"/>
      <c r="S7" s="446"/>
      <c r="T7" s="232"/>
      <c r="U7" s="232"/>
      <c r="V7" s="235"/>
      <c r="W7" s="238"/>
      <c r="X7" s="238"/>
    </row>
    <row r="8" s="337" customFormat="true" ht="150" hidden="false" customHeight="true" outlineLevel="0" collapsed="false">
      <c r="A8" s="338" t="s">
        <v>463</v>
      </c>
      <c r="B8" s="347" t="s">
        <v>464</v>
      </c>
      <c r="C8" s="447" t="s">
        <v>95</v>
      </c>
      <c r="D8" s="448" t="s">
        <v>465</v>
      </c>
      <c r="E8" s="448"/>
      <c r="F8" s="449" t="s">
        <v>466</v>
      </c>
      <c r="G8" s="450" t="s">
        <v>103</v>
      </c>
      <c r="H8" s="450" t="s">
        <v>103</v>
      </c>
      <c r="I8" s="449" t="s">
        <v>329</v>
      </c>
      <c r="J8" s="449" t="s">
        <v>258</v>
      </c>
      <c r="K8" s="451"/>
      <c r="L8" s="451"/>
      <c r="M8" s="451"/>
      <c r="N8" s="452" t="s">
        <v>103</v>
      </c>
      <c r="O8" s="453" t="s">
        <v>467</v>
      </c>
      <c r="P8" s="449" t="s">
        <v>165</v>
      </c>
      <c r="Q8" s="454" t="s">
        <v>106</v>
      </c>
      <c r="R8" s="455"/>
      <c r="S8" s="455"/>
      <c r="T8" s="456" t="s">
        <v>468</v>
      </c>
      <c r="U8" s="457" t="s">
        <v>106</v>
      </c>
      <c r="V8" s="450"/>
      <c r="W8" s="451"/>
      <c r="X8" s="451"/>
    </row>
    <row r="9" s="137" customFormat="true" ht="22.5" hidden="false" customHeight="true" outlineLevel="0" collapsed="false">
      <c r="A9" s="126"/>
      <c r="B9" s="127"/>
      <c r="C9" s="296" t="s">
        <v>178</v>
      </c>
      <c r="D9" s="458" t="s">
        <v>469</v>
      </c>
      <c r="E9" s="458"/>
      <c r="F9" s="145"/>
      <c r="G9" s="379"/>
      <c r="H9" s="146"/>
      <c r="I9" s="150"/>
      <c r="J9" s="145"/>
      <c r="K9" s="379"/>
      <c r="L9" s="146"/>
      <c r="M9" s="146"/>
      <c r="N9" s="459"/>
      <c r="O9" s="264"/>
      <c r="P9" s="262"/>
      <c r="Q9" s="460"/>
      <c r="R9" s="460"/>
      <c r="S9" s="460"/>
      <c r="T9" s="264"/>
      <c r="U9" s="264"/>
      <c r="V9" s="145"/>
      <c r="W9" s="379"/>
      <c r="X9" s="146"/>
    </row>
    <row r="10" s="137" customFormat="true" ht="18.75" hidden="false" customHeight="true" outlineLevel="0" collapsed="false">
      <c r="A10" s="126"/>
      <c r="B10" s="127"/>
      <c r="C10" s="306"/>
      <c r="D10" s="265" t="s">
        <v>180</v>
      </c>
      <c r="E10" s="461" t="s">
        <v>470</v>
      </c>
      <c r="F10" s="462" t="s">
        <v>471</v>
      </c>
      <c r="G10" s="268" t="n">
        <v>136311</v>
      </c>
      <c r="H10" s="283" t="s">
        <v>101</v>
      </c>
      <c r="I10" s="304" t="s">
        <v>329</v>
      </c>
      <c r="J10" s="462" t="s">
        <v>472</v>
      </c>
      <c r="K10" s="282"/>
      <c r="L10" s="268" t="n">
        <v>210000</v>
      </c>
      <c r="M10" s="268"/>
      <c r="N10" s="270" t="s">
        <v>103</v>
      </c>
      <c r="O10" s="258" t="s">
        <v>104</v>
      </c>
      <c r="P10" s="382" t="s">
        <v>208</v>
      </c>
      <c r="Q10" s="463" t="s">
        <v>106</v>
      </c>
      <c r="R10" s="289"/>
      <c r="S10" s="289"/>
      <c r="T10" s="289" t="s">
        <v>473</v>
      </c>
      <c r="U10" s="463" t="s">
        <v>116</v>
      </c>
      <c r="V10" s="462"/>
      <c r="W10" s="282"/>
      <c r="X10" s="268"/>
    </row>
    <row r="11" s="137" customFormat="true" ht="22.5" hidden="false" customHeight="true" outlineLevel="0" collapsed="false">
      <c r="A11" s="126"/>
      <c r="B11" s="127"/>
      <c r="C11" s="342"/>
      <c r="D11" s="274"/>
      <c r="E11" s="464" t="s">
        <v>474</v>
      </c>
      <c r="F11" s="465" t="s">
        <v>475</v>
      </c>
      <c r="G11" s="132"/>
      <c r="H11" s="132"/>
      <c r="I11" s="161"/>
      <c r="J11" s="465" t="n">
        <v>19845</v>
      </c>
      <c r="K11" s="378"/>
      <c r="L11" s="132"/>
      <c r="M11" s="132"/>
      <c r="N11" s="133" t="s">
        <v>103</v>
      </c>
      <c r="O11" s="130" t="s">
        <v>108</v>
      </c>
      <c r="P11" s="134" t="s">
        <v>165</v>
      </c>
      <c r="Q11" s="466"/>
      <c r="R11" s="466"/>
      <c r="S11" s="466"/>
      <c r="T11" s="467" t="s">
        <v>476</v>
      </c>
      <c r="U11" s="468" t="s">
        <v>106</v>
      </c>
      <c r="V11" s="465"/>
      <c r="W11" s="378"/>
      <c r="X11" s="132"/>
    </row>
    <row r="12" s="137" customFormat="true" ht="24" hidden="false" customHeight="true" outlineLevel="0" collapsed="false">
      <c r="A12" s="126"/>
      <c r="B12" s="127"/>
      <c r="C12" s="306"/>
      <c r="D12" s="265" t="s">
        <v>186</v>
      </c>
      <c r="E12" s="461" t="s">
        <v>477</v>
      </c>
      <c r="F12" s="267" t="s">
        <v>145</v>
      </c>
      <c r="G12" s="268"/>
      <c r="H12" s="268"/>
      <c r="I12" s="304" t="s">
        <v>329</v>
      </c>
      <c r="J12" s="462" t="n">
        <v>19876</v>
      </c>
      <c r="K12" s="282"/>
      <c r="L12" s="268"/>
      <c r="M12" s="268"/>
      <c r="N12" s="270" t="s">
        <v>103</v>
      </c>
      <c r="O12" s="258" t="s">
        <v>104</v>
      </c>
      <c r="P12" s="382" t="s">
        <v>478</v>
      </c>
      <c r="Q12" s="289"/>
      <c r="R12" s="289"/>
      <c r="S12" s="463" t="s">
        <v>106</v>
      </c>
      <c r="T12" s="258" t="s">
        <v>479</v>
      </c>
      <c r="U12" s="289" t="s">
        <v>103</v>
      </c>
      <c r="V12" s="462"/>
      <c r="W12" s="282"/>
      <c r="X12" s="268"/>
    </row>
    <row r="13" s="137" customFormat="true" ht="65.25" hidden="false" customHeight="true" outlineLevel="0" collapsed="false">
      <c r="A13" s="126"/>
      <c r="B13" s="127"/>
      <c r="C13" s="342"/>
      <c r="D13" s="274"/>
      <c r="E13" s="377"/>
      <c r="F13" s="276"/>
      <c r="G13" s="132"/>
      <c r="H13" s="132"/>
      <c r="I13" s="161"/>
      <c r="J13" s="276"/>
      <c r="K13" s="378"/>
      <c r="L13" s="132"/>
      <c r="M13" s="132"/>
      <c r="N13" s="133" t="s">
        <v>103</v>
      </c>
      <c r="O13" s="130" t="s">
        <v>108</v>
      </c>
      <c r="P13" s="134" t="s">
        <v>165</v>
      </c>
      <c r="Q13" s="466"/>
      <c r="R13" s="466"/>
      <c r="S13" s="466"/>
      <c r="T13" s="130" t="s">
        <v>480</v>
      </c>
      <c r="U13" s="131" t="s">
        <v>103</v>
      </c>
      <c r="V13" s="276"/>
      <c r="W13" s="378"/>
      <c r="X13" s="132"/>
    </row>
    <row r="14" s="393" customFormat="true" ht="24" hidden="false" customHeight="true" outlineLevel="0" collapsed="false">
      <c r="A14" s="383"/>
      <c r="B14" s="339"/>
      <c r="C14" s="340"/>
      <c r="D14" s="394" t="s">
        <v>313</v>
      </c>
      <c r="E14" s="469" t="s">
        <v>481</v>
      </c>
      <c r="F14" s="396" t="s">
        <v>482</v>
      </c>
      <c r="G14" s="398" t="n">
        <v>8877</v>
      </c>
      <c r="H14" s="429" t="s">
        <v>101</v>
      </c>
      <c r="I14" s="332" t="s">
        <v>345</v>
      </c>
      <c r="J14" s="396" t="n">
        <v>19906</v>
      </c>
      <c r="K14" s="401"/>
      <c r="L14" s="398"/>
      <c r="M14" s="398"/>
      <c r="N14" s="400" t="s">
        <v>103</v>
      </c>
      <c r="O14" s="347" t="s">
        <v>104</v>
      </c>
      <c r="P14" s="399" t="s">
        <v>208</v>
      </c>
      <c r="Q14" s="470" t="s">
        <v>106</v>
      </c>
      <c r="R14" s="336"/>
      <c r="S14" s="336"/>
      <c r="T14" s="336" t="s">
        <v>483</v>
      </c>
      <c r="U14" s="470" t="s">
        <v>106</v>
      </c>
      <c r="V14" s="396"/>
      <c r="W14" s="401"/>
      <c r="X14" s="398"/>
    </row>
    <row r="15" s="471" customFormat="true" ht="46.5" hidden="false" customHeight="true" outlineLevel="0" collapsed="false">
      <c r="A15" s="383"/>
      <c r="B15" s="339"/>
      <c r="C15" s="340"/>
      <c r="E15" s="410" t="s">
        <v>484</v>
      </c>
      <c r="G15" s="398"/>
      <c r="H15" s="398"/>
      <c r="I15" s="424"/>
      <c r="K15" s="401"/>
      <c r="L15" s="398"/>
      <c r="M15" s="398"/>
      <c r="N15" s="409" t="s">
        <v>103</v>
      </c>
      <c r="O15" s="410" t="s">
        <v>108</v>
      </c>
      <c r="P15" s="411" t="s">
        <v>165</v>
      </c>
      <c r="Q15" s="472"/>
      <c r="R15" s="472"/>
      <c r="S15" s="472"/>
      <c r="T15" s="473" t="s">
        <v>485</v>
      </c>
      <c r="U15" s="474" t="s">
        <v>106</v>
      </c>
      <c r="W15" s="401"/>
      <c r="X15" s="398"/>
    </row>
    <row r="16" s="137" customFormat="true" ht="23.25" hidden="false" customHeight="true" outlineLevel="0" collapsed="false">
      <c r="A16" s="126"/>
      <c r="B16" s="127"/>
      <c r="C16" s="296" t="s">
        <v>190</v>
      </c>
      <c r="D16" s="260" t="s">
        <v>486</v>
      </c>
      <c r="E16" s="260"/>
      <c r="F16" s="261"/>
      <c r="G16" s="146"/>
      <c r="H16" s="379"/>
      <c r="I16" s="262"/>
      <c r="J16" s="261"/>
      <c r="K16" s="302"/>
      <c r="L16" s="146"/>
      <c r="M16" s="379"/>
      <c r="N16" s="300"/>
      <c r="O16" s="264"/>
      <c r="P16" s="262"/>
      <c r="Q16" s="460"/>
      <c r="R16" s="460"/>
      <c r="S16" s="460"/>
      <c r="T16" s="264"/>
      <c r="U16" s="264"/>
      <c r="V16" s="261"/>
      <c r="W16" s="302"/>
      <c r="X16" s="379"/>
    </row>
    <row r="17" s="137" customFormat="true" ht="24" hidden="false" customHeight="true" outlineLevel="0" collapsed="false">
      <c r="A17" s="126"/>
      <c r="B17" s="127"/>
      <c r="C17" s="277"/>
      <c r="D17" s="265" t="s">
        <v>192</v>
      </c>
      <c r="E17" s="278" t="s">
        <v>487</v>
      </c>
      <c r="F17" s="462" t="s">
        <v>488</v>
      </c>
      <c r="G17" s="268" t="n">
        <v>63605</v>
      </c>
      <c r="H17" s="269" t="s">
        <v>101</v>
      </c>
      <c r="I17" s="304" t="s">
        <v>329</v>
      </c>
      <c r="J17" s="462" t="s">
        <v>489</v>
      </c>
      <c r="K17" s="288"/>
      <c r="L17" s="282" t="n">
        <v>100000</v>
      </c>
      <c r="M17" s="288"/>
      <c r="N17" s="270" t="s">
        <v>103</v>
      </c>
      <c r="O17" s="258" t="s">
        <v>104</v>
      </c>
      <c r="P17" s="382" t="s">
        <v>478</v>
      </c>
      <c r="Q17" s="463" t="s">
        <v>106</v>
      </c>
      <c r="R17" s="289"/>
      <c r="S17" s="289"/>
      <c r="T17" s="289" t="s">
        <v>490</v>
      </c>
      <c r="U17" s="463" t="s">
        <v>116</v>
      </c>
      <c r="V17" s="462"/>
      <c r="W17" s="288"/>
      <c r="X17" s="288"/>
    </row>
    <row r="18" s="137" customFormat="true" ht="22.5" hidden="false" customHeight="true" outlineLevel="0" collapsed="false">
      <c r="A18" s="126"/>
      <c r="B18" s="127"/>
      <c r="C18" s="313"/>
      <c r="D18" s="274"/>
      <c r="E18" s="475" t="s">
        <v>491</v>
      </c>
      <c r="F18" s="276"/>
      <c r="G18" s="131"/>
      <c r="H18" s="135"/>
      <c r="I18" s="131"/>
      <c r="J18" s="276"/>
      <c r="K18" s="135"/>
      <c r="L18" s="378"/>
      <c r="M18" s="135"/>
      <c r="N18" s="133" t="s">
        <v>103</v>
      </c>
      <c r="O18" s="130" t="s">
        <v>108</v>
      </c>
      <c r="P18" s="134" t="s">
        <v>165</v>
      </c>
      <c r="Q18" s="466"/>
      <c r="R18" s="466"/>
      <c r="S18" s="466"/>
      <c r="T18" s="467" t="s">
        <v>492</v>
      </c>
      <c r="U18" s="468" t="s">
        <v>106</v>
      </c>
      <c r="V18" s="276"/>
      <c r="W18" s="135"/>
      <c r="X18" s="135"/>
    </row>
    <row r="19" s="488" customFormat="true" ht="22.5" hidden="false" customHeight="true" outlineLevel="0" collapsed="false">
      <c r="A19" s="476" t="s">
        <v>493</v>
      </c>
      <c r="B19" s="477"/>
      <c r="C19" s="478"/>
      <c r="D19" s="479"/>
      <c r="E19" s="480"/>
      <c r="F19" s="481"/>
      <c r="G19" s="482"/>
      <c r="H19" s="483"/>
      <c r="I19" s="482"/>
      <c r="J19" s="481"/>
      <c r="K19" s="484"/>
      <c r="L19" s="485"/>
      <c r="M19" s="483"/>
      <c r="N19" s="486"/>
      <c r="O19" s="477"/>
      <c r="P19" s="482"/>
      <c r="Q19" s="487"/>
      <c r="R19" s="487"/>
      <c r="S19" s="487"/>
      <c r="T19" s="477"/>
      <c r="U19" s="477"/>
      <c r="V19" s="481"/>
      <c r="W19" s="484"/>
      <c r="X19" s="483"/>
    </row>
    <row r="20" s="393" customFormat="true" ht="22.5" hidden="false" customHeight="true" outlineLevel="0" collapsed="false">
      <c r="A20" s="383" t="s">
        <v>494</v>
      </c>
      <c r="B20" s="347" t="s">
        <v>495</v>
      </c>
      <c r="C20" s="327" t="s">
        <v>214</v>
      </c>
      <c r="D20" s="328" t="s">
        <v>496</v>
      </c>
      <c r="E20" s="328"/>
      <c r="F20" s="489" t="s">
        <v>497</v>
      </c>
      <c r="G20" s="198"/>
      <c r="H20" s="198"/>
      <c r="I20" s="388" t="s">
        <v>498</v>
      </c>
      <c r="J20" s="386" t="n">
        <v>19906</v>
      </c>
      <c r="K20" s="392"/>
      <c r="L20" s="198" t="n">
        <v>15000</v>
      </c>
      <c r="M20" s="198"/>
      <c r="N20" s="400" t="s">
        <v>103</v>
      </c>
      <c r="O20" s="347" t="s">
        <v>104</v>
      </c>
      <c r="P20" s="399" t="s">
        <v>499</v>
      </c>
      <c r="Q20" s="336"/>
      <c r="R20" s="336"/>
      <c r="S20" s="470" t="s">
        <v>106</v>
      </c>
      <c r="T20" s="490" t="s">
        <v>500</v>
      </c>
      <c r="U20" s="336" t="s">
        <v>103</v>
      </c>
      <c r="V20" s="386"/>
      <c r="W20" s="392"/>
      <c r="X20" s="198"/>
    </row>
    <row r="21" s="393" customFormat="true" ht="42.75" hidden="false" customHeight="true" outlineLevel="0" collapsed="false">
      <c r="A21" s="383"/>
      <c r="B21" s="347" t="s">
        <v>501</v>
      </c>
      <c r="C21" s="402"/>
      <c r="D21" s="491"/>
      <c r="E21" s="431"/>
      <c r="F21" s="405"/>
      <c r="G21" s="406"/>
      <c r="H21" s="406"/>
      <c r="I21" s="408"/>
      <c r="J21" s="405"/>
      <c r="K21" s="414"/>
      <c r="L21" s="406"/>
      <c r="M21" s="406"/>
      <c r="N21" s="409" t="s">
        <v>103</v>
      </c>
      <c r="O21" s="410" t="s">
        <v>108</v>
      </c>
      <c r="P21" s="411" t="s">
        <v>502</v>
      </c>
      <c r="Q21" s="472"/>
      <c r="R21" s="472"/>
      <c r="S21" s="472"/>
      <c r="T21" s="473" t="s">
        <v>503</v>
      </c>
      <c r="U21" s="472" t="s">
        <v>103</v>
      </c>
      <c r="V21" s="405"/>
      <c r="W21" s="414"/>
      <c r="X21" s="406"/>
    </row>
    <row r="22" s="471" customFormat="true" ht="23.25" hidden="false" customHeight="true" outlineLevel="0" collapsed="false">
      <c r="A22" s="383"/>
      <c r="B22" s="339"/>
      <c r="C22" s="340" t="s">
        <v>272</v>
      </c>
      <c r="D22" s="492" t="s">
        <v>504</v>
      </c>
      <c r="E22" s="493"/>
      <c r="F22" s="417" t="s">
        <v>505</v>
      </c>
      <c r="G22" s="398" t="n">
        <v>10000</v>
      </c>
      <c r="H22" s="494" t="s">
        <v>506</v>
      </c>
      <c r="I22" s="418" t="s">
        <v>274</v>
      </c>
      <c r="J22" s="417" t="s">
        <v>507</v>
      </c>
      <c r="K22" s="401"/>
      <c r="L22" s="398" t="n">
        <v>10000</v>
      </c>
      <c r="M22" s="398"/>
      <c r="N22" s="400" t="s">
        <v>103</v>
      </c>
      <c r="O22" s="347" t="s">
        <v>104</v>
      </c>
      <c r="P22" s="399" t="s">
        <v>139</v>
      </c>
      <c r="Q22" s="336"/>
      <c r="R22" s="470" t="s">
        <v>106</v>
      </c>
      <c r="S22" s="336"/>
      <c r="T22" s="490" t="s">
        <v>508</v>
      </c>
      <c r="U22" s="336" t="s">
        <v>103</v>
      </c>
      <c r="V22" s="396"/>
      <c r="W22" s="401"/>
      <c r="X22" s="398"/>
    </row>
    <row r="23" s="393" customFormat="true" ht="22.5" hidden="false" customHeight="true" outlineLevel="0" collapsed="false">
      <c r="A23" s="430"/>
      <c r="B23" s="410"/>
      <c r="C23" s="402"/>
      <c r="D23" s="495"/>
      <c r="E23" s="496"/>
      <c r="F23" s="405"/>
      <c r="G23" s="406"/>
      <c r="H23" s="494"/>
      <c r="I23" s="408"/>
      <c r="J23" s="405"/>
      <c r="K23" s="414"/>
      <c r="L23" s="406"/>
      <c r="M23" s="406"/>
      <c r="N23" s="409" t="s">
        <v>103</v>
      </c>
      <c r="O23" s="410" t="s">
        <v>108</v>
      </c>
      <c r="P23" s="411" t="s">
        <v>141</v>
      </c>
      <c r="Q23" s="472"/>
      <c r="R23" s="472"/>
      <c r="S23" s="472"/>
      <c r="T23" s="410"/>
      <c r="U23" s="472" t="s">
        <v>103</v>
      </c>
      <c r="V23" s="405"/>
      <c r="W23" s="414"/>
      <c r="X23" s="406"/>
    </row>
    <row r="24" s="279" customFormat="true" ht="42" hidden="false" customHeight="true" outlineLevel="0" collapsed="false">
      <c r="A24" s="459"/>
      <c r="B24" s="264"/>
      <c r="C24" s="497" t="s">
        <v>276</v>
      </c>
      <c r="D24" s="498" t="s">
        <v>509</v>
      </c>
      <c r="E24" s="499"/>
      <c r="F24" s="500" t="s">
        <v>510</v>
      </c>
      <c r="G24" s="501" t="n">
        <v>170000</v>
      </c>
      <c r="H24" s="502" t="s">
        <v>511</v>
      </c>
      <c r="I24" s="503" t="s">
        <v>512</v>
      </c>
      <c r="J24" s="500" t="s">
        <v>513</v>
      </c>
      <c r="K24" s="504"/>
      <c r="L24" s="501" t="n">
        <v>160000</v>
      </c>
      <c r="M24" s="501"/>
      <c r="N24" s="505" t="s">
        <v>103</v>
      </c>
      <c r="O24" s="506" t="s">
        <v>104</v>
      </c>
      <c r="P24" s="507" t="s">
        <v>514</v>
      </c>
      <c r="Q24" s="508" t="s">
        <v>106</v>
      </c>
      <c r="R24" s="509"/>
      <c r="S24" s="509"/>
      <c r="T24" s="509" t="s">
        <v>515</v>
      </c>
      <c r="U24" s="510" t="s">
        <v>106</v>
      </c>
      <c r="V24" s="500"/>
      <c r="W24" s="504"/>
      <c r="X24" s="501"/>
    </row>
    <row r="25" s="137" customFormat="true" ht="45" hidden="false" customHeight="true" outlineLevel="0" collapsed="false">
      <c r="A25" s="273"/>
      <c r="B25" s="130"/>
      <c r="C25" s="342" t="s">
        <v>278</v>
      </c>
      <c r="D25" s="511" t="s">
        <v>516</v>
      </c>
      <c r="E25" s="511"/>
      <c r="F25" s="276" t="s">
        <v>517</v>
      </c>
      <c r="G25" s="132" t="s">
        <v>103</v>
      </c>
      <c r="H25" s="132" t="s">
        <v>103</v>
      </c>
      <c r="I25" s="134" t="s">
        <v>518</v>
      </c>
      <c r="J25" s="276" t="s">
        <v>519</v>
      </c>
      <c r="K25" s="378"/>
      <c r="L25" s="132"/>
      <c r="M25" s="132"/>
      <c r="N25" s="133" t="s">
        <v>103</v>
      </c>
      <c r="O25" s="506" t="s">
        <v>520</v>
      </c>
      <c r="P25" s="134" t="s">
        <v>165</v>
      </c>
      <c r="Q25" s="468" t="s">
        <v>106</v>
      </c>
      <c r="R25" s="466"/>
      <c r="S25" s="466"/>
      <c r="T25" s="467" t="s">
        <v>521</v>
      </c>
      <c r="U25" s="468" t="s">
        <v>116</v>
      </c>
      <c r="V25" s="276"/>
      <c r="W25" s="378"/>
      <c r="X25" s="132"/>
    </row>
    <row r="27" customFormat="false" ht="18.75" hidden="false" customHeight="false" outlineLevel="0" collapsed="false">
      <c r="A27" s="74" t="s">
        <v>522</v>
      </c>
      <c r="P27" s="68"/>
      <c r="Q27" s="68"/>
      <c r="R27" s="68"/>
      <c r="S27" s="68"/>
    </row>
    <row r="28" customFormat="false" ht="18.75" hidden="false" customHeight="false" outlineLevel="0" collapsed="false">
      <c r="A28" s="68" t="s">
        <v>523</v>
      </c>
      <c r="P28" s="68"/>
      <c r="Q28" s="68"/>
      <c r="R28" s="68"/>
      <c r="S28" s="68"/>
    </row>
    <row r="29" customFormat="false" ht="18.75" hidden="false" customHeight="false" outlineLevel="0" collapsed="false">
      <c r="P29" s="68"/>
      <c r="Q29" s="68"/>
      <c r="R29" s="68"/>
      <c r="S29" s="68"/>
    </row>
    <row r="30" s="79" customFormat="true" ht="18.75" hidden="false" customHeight="true" outlineLevel="0" collapsed="false">
      <c r="A30" s="227" t="s">
        <v>78</v>
      </c>
      <c r="B30" s="227"/>
      <c r="C30" s="75" t="s">
        <v>79</v>
      </c>
      <c r="D30" s="75"/>
      <c r="E30" s="75"/>
      <c r="F30" s="76" t="s">
        <v>461</v>
      </c>
      <c r="G30" s="77" t="s">
        <v>81</v>
      </c>
      <c r="H30" s="438" t="s">
        <v>82</v>
      </c>
      <c r="I30" s="75" t="s">
        <v>83</v>
      </c>
      <c r="J30" s="439" t="s">
        <v>245</v>
      </c>
      <c r="K30" s="438" t="s">
        <v>246</v>
      </c>
      <c r="L30" s="438"/>
      <c r="M30" s="438"/>
      <c r="N30" s="75" t="s">
        <v>84</v>
      </c>
      <c r="O30" s="75"/>
      <c r="P30" s="75" t="s">
        <v>85</v>
      </c>
      <c r="Q30" s="78" t="s">
        <v>86</v>
      </c>
      <c r="R30" s="78"/>
      <c r="S30" s="78"/>
      <c r="T30" s="78"/>
      <c r="U30" s="76" t="s">
        <v>87</v>
      </c>
      <c r="V30" s="76" t="s">
        <v>461</v>
      </c>
      <c r="W30" s="77" t="s">
        <v>81</v>
      </c>
      <c r="X30" s="438" t="s">
        <v>82</v>
      </c>
    </row>
    <row r="31" s="79" customFormat="true" ht="32.25" hidden="false" customHeight="false" outlineLevel="0" collapsed="false">
      <c r="A31" s="440"/>
      <c r="B31" s="441"/>
      <c r="C31" s="75"/>
      <c r="D31" s="75"/>
      <c r="E31" s="75"/>
      <c r="F31" s="76"/>
      <c r="G31" s="77"/>
      <c r="H31" s="77"/>
      <c r="I31" s="75"/>
      <c r="J31" s="442"/>
      <c r="K31" s="443" t="s">
        <v>247</v>
      </c>
      <c r="L31" s="443" t="s">
        <v>101</v>
      </c>
      <c r="M31" s="443" t="s">
        <v>248</v>
      </c>
      <c r="N31" s="75"/>
      <c r="O31" s="75"/>
      <c r="P31" s="75"/>
      <c r="Q31" s="444" t="s">
        <v>524</v>
      </c>
      <c r="R31" s="444" t="s">
        <v>284</v>
      </c>
      <c r="S31" s="444" t="s">
        <v>285</v>
      </c>
      <c r="T31" s="512" t="s">
        <v>91</v>
      </c>
      <c r="U31" s="76"/>
      <c r="V31" s="76"/>
      <c r="W31" s="77"/>
      <c r="X31" s="77"/>
    </row>
    <row r="32" customFormat="false" ht="18.75" hidden="false" customHeight="false" outlineLevel="0" collapsed="false">
      <c r="A32" s="211" t="s">
        <v>525</v>
      </c>
      <c r="B32" s="232"/>
      <c r="C32" s="233"/>
      <c r="D32" s="234"/>
      <c r="E32" s="445"/>
      <c r="F32" s="235"/>
      <c r="G32" s="238"/>
      <c r="H32" s="238"/>
      <c r="I32" s="235"/>
      <c r="J32" s="235"/>
      <c r="K32" s="238"/>
      <c r="L32" s="238"/>
      <c r="M32" s="238"/>
      <c r="N32" s="236"/>
      <c r="O32" s="232"/>
      <c r="P32" s="237"/>
      <c r="Q32" s="232"/>
      <c r="R32" s="232"/>
      <c r="S32" s="232"/>
      <c r="T32" s="232"/>
      <c r="U32" s="232"/>
      <c r="V32" s="235"/>
      <c r="W32" s="238"/>
      <c r="X32" s="238"/>
    </row>
    <row r="33" customFormat="false" ht="112.5" hidden="false" customHeight="true" outlineLevel="0" collapsed="false">
      <c r="A33" s="140" t="s">
        <v>526</v>
      </c>
      <c r="B33" s="258" t="s">
        <v>527</v>
      </c>
      <c r="C33" s="497" t="s">
        <v>95</v>
      </c>
      <c r="D33" s="511" t="s">
        <v>528</v>
      </c>
      <c r="E33" s="511"/>
      <c r="F33" s="513" t="s">
        <v>519</v>
      </c>
      <c r="G33" s="82"/>
      <c r="H33" s="514"/>
      <c r="I33" s="513" t="s">
        <v>518</v>
      </c>
      <c r="J33" s="513" t="s">
        <v>519</v>
      </c>
      <c r="K33" s="514"/>
      <c r="L33" s="514"/>
      <c r="M33" s="514"/>
      <c r="N33" s="84" t="s">
        <v>103</v>
      </c>
      <c r="O33" s="506" t="s">
        <v>529</v>
      </c>
      <c r="P33" s="513" t="s">
        <v>154</v>
      </c>
      <c r="Q33" s="515" t="s">
        <v>106</v>
      </c>
      <c r="R33" s="516"/>
      <c r="S33" s="516"/>
      <c r="T33" s="517" t="s">
        <v>530</v>
      </c>
      <c r="U33" s="510" t="s">
        <v>116</v>
      </c>
      <c r="V33" s="82"/>
      <c r="W33" s="514"/>
      <c r="X33" s="514"/>
    </row>
    <row r="34" customFormat="false" ht="56.25" hidden="false" customHeight="true" outlineLevel="0" collapsed="false">
      <c r="A34" s="273"/>
      <c r="B34" s="130"/>
      <c r="C34" s="497" t="s">
        <v>178</v>
      </c>
      <c r="D34" s="518" t="s">
        <v>531</v>
      </c>
      <c r="E34" s="518"/>
      <c r="F34" s="507" t="s">
        <v>532</v>
      </c>
      <c r="G34" s="501"/>
      <c r="H34" s="501"/>
      <c r="I34" s="513" t="s">
        <v>518</v>
      </c>
      <c r="J34" s="513" t="s">
        <v>519</v>
      </c>
      <c r="K34" s="504"/>
      <c r="L34" s="501"/>
      <c r="M34" s="501"/>
      <c r="N34" s="84" t="s">
        <v>103</v>
      </c>
      <c r="O34" s="506" t="s">
        <v>533</v>
      </c>
      <c r="P34" s="513" t="s">
        <v>502</v>
      </c>
      <c r="Q34" s="515" t="s">
        <v>106</v>
      </c>
      <c r="R34" s="516"/>
      <c r="S34" s="516"/>
      <c r="T34" s="517" t="s">
        <v>534</v>
      </c>
      <c r="U34" s="510" t="s">
        <v>106</v>
      </c>
      <c r="V34" s="82"/>
      <c r="W34" s="504"/>
      <c r="X34" s="501"/>
    </row>
    <row r="35" customFormat="false" ht="18.75" hidden="false" customHeight="false" outlineLevel="0" collapsed="false">
      <c r="A35" s="211" t="s">
        <v>535</v>
      </c>
      <c r="B35" s="232"/>
      <c r="C35" s="233"/>
      <c r="D35" s="234"/>
      <c r="E35" s="445"/>
      <c r="F35" s="235"/>
      <c r="G35" s="238"/>
      <c r="H35" s="238"/>
      <c r="I35" s="235"/>
      <c r="J35" s="235"/>
      <c r="K35" s="238"/>
      <c r="L35" s="238"/>
      <c r="M35" s="238"/>
      <c r="N35" s="236"/>
      <c r="O35" s="232"/>
      <c r="P35" s="237"/>
      <c r="Q35" s="232"/>
      <c r="R35" s="232"/>
      <c r="S35" s="232"/>
      <c r="T35" s="232"/>
      <c r="U35" s="232"/>
      <c r="V35" s="235"/>
      <c r="W35" s="238"/>
      <c r="X35" s="238"/>
    </row>
    <row r="36" customFormat="false" ht="93.75" hidden="false" customHeight="true" outlineLevel="0" collapsed="false">
      <c r="A36" s="140" t="s">
        <v>536</v>
      </c>
      <c r="B36" s="258" t="s">
        <v>537</v>
      </c>
      <c r="C36" s="497" t="s">
        <v>95</v>
      </c>
      <c r="D36" s="511" t="s">
        <v>538</v>
      </c>
      <c r="E36" s="511"/>
      <c r="F36" s="519" t="s">
        <v>294</v>
      </c>
      <c r="G36" s="82"/>
      <c r="H36" s="514"/>
      <c r="I36" s="513" t="s">
        <v>518</v>
      </c>
      <c r="J36" s="519" t="n">
        <v>19815</v>
      </c>
      <c r="K36" s="514"/>
      <c r="L36" s="514"/>
      <c r="M36" s="514"/>
      <c r="N36" s="84" t="s">
        <v>103</v>
      </c>
      <c r="O36" s="506" t="s">
        <v>539</v>
      </c>
      <c r="P36" s="513" t="s">
        <v>141</v>
      </c>
      <c r="Q36" s="515" t="s">
        <v>106</v>
      </c>
      <c r="R36" s="516"/>
      <c r="S36" s="516"/>
      <c r="T36" s="520" t="s">
        <v>540</v>
      </c>
      <c r="U36" s="468" t="s">
        <v>106</v>
      </c>
      <c r="V36" s="145"/>
      <c r="W36" s="152"/>
      <c r="X36" s="152"/>
    </row>
    <row r="37" customFormat="false" ht="37.5" hidden="false" customHeight="true" outlineLevel="0" collapsed="false">
      <c r="A37" s="273"/>
      <c r="B37" s="130"/>
      <c r="C37" s="497" t="s">
        <v>178</v>
      </c>
      <c r="D37" s="518" t="s">
        <v>541</v>
      </c>
      <c r="E37" s="518"/>
      <c r="F37" s="276" t="s">
        <v>542</v>
      </c>
      <c r="G37" s="132"/>
      <c r="H37" s="132"/>
      <c r="I37" s="134" t="s">
        <v>518</v>
      </c>
      <c r="J37" s="276" t="s">
        <v>543</v>
      </c>
      <c r="K37" s="378"/>
      <c r="L37" s="132"/>
      <c r="M37" s="132"/>
      <c r="N37" s="344" t="s">
        <v>103</v>
      </c>
      <c r="O37" s="130" t="s">
        <v>544</v>
      </c>
      <c r="P37" s="131" t="s">
        <v>545</v>
      </c>
      <c r="Q37" s="521" t="s">
        <v>106</v>
      </c>
      <c r="R37" s="509"/>
      <c r="S37" s="466"/>
      <c r="T37" s="130" t="s">
        <v>546</v>
      </c>
      <c r="U37" s="468" t="s">
        <v>106</v>
      </c>
      <c r="V37" s="276"/>
      <c r="W37" s="378"/>
      <c r="X37" s="132"/>
    </row>
  </sheetData>
  <mergeCells count="38">
    <mergeCell ref="A5:B5"/>
    <mergeCell ref="C5:E6"/>
    <mergeCell ref="F5:F6"/>
    <mergeCell ref="G5:G6"/>
    <mergeCell ref="H5:H6"/>
    <mergeCell ref="I5:I6"/>
    <mergeCell ref="K5:M5"/>
    <mergeCell ref="N5:O6"/>
    <mergeCell ref="P5:P6"/>
    <mergeCell ref="Q5:T5"/>
    <mergeCell ref="U5:U6"/>
    <mergeCell ref="V5:V6"/>
    <mergeCell ref="W5:W6"/>
    <mergeCell ref="X5:X6"/>
    <mergeCell ref="D8:E8"/>
    <mergeCell ref="D9:E9"/>
    <mergeCell ref="D16:E16"/>
    <mergeCell ref="D20:E20"/>
    <mergeCell ref="H22:H23"/>
    <mergeCell ref="D25:E25"/>
    <mergeCell ref="A30:B30"/>
    <mergeCell ref="C30:E31"/>
    <mergeCell ref="F30:F31"/>
    <mergeCell ref="G30:G31"/>
    <mergeCell ref="H30:H31"/>
    <mergeCell ref="I30:I31"/>
    <mergeCell ref="K30:M30"/>
    <mergeCell ref="N30:O31"/>
    <mergeCell ref="P30:P31"/>
    <mergeCell ref="Q30:T30"/>
    <mergeCell ref="U30:U31"/>
    <mergeCell ref="V30:V31"/>
    <mergeCell ref="W30:W31"/>
    <mergeCell ref="X30:X31"/>
    <mergeCell ref="D33:E33"/>
    <mergeCell ref="D34:E34"/>
    <mergeCell ref="D36:E36"/>
    <mergeCell ref="D37:E37"/>
  </mergeCells>
  <printOptions headings="false" gridLines="false" gridLinesSet="true" horizontalCentered="false" verticalCentered="false"/>
  <pageMargins left="0.275694444444444" right="0.196527777777778" top="0.905555555555556" bottom="0.708333333333333" header="0.511811023622047" footer="0.354166666666667"/>
  <pageSetup paperSize="9" scale="62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L&amp;"Cordia New,Regular"&amp;12ยุทธศาสตร์ที่ 4 พัฒนาระบบการบริหารจัดการองค์กรให้มีประสิทธิภาพ&amp;R&amp;"Cordia New,Regular"&amp;12หน้า &amp;P</oddFooter>
  </headerFooter>
  <rowBreaks count="1" manualBreakCount="1">
    <brk id="2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J9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8" width="4.7"/>
    <col collapsed="false" customWidth="true" hidden="false" outlineLevel="0" max="2" min="2" style="68" width="29.85"/>
    <col collapsed="false" customWidth="true" hidden="false" outlineLevel="0" max="3" min="3" style="226" width="3.85"/>
    <col collapsed="false" customWidth="true" hidden="false" outlineLevel="0" max="4" min="4" style="70" width="3.85"/>
    <col collapsed="false" customWidth="true" hidden="false" outlineLevel="0" max="5" min="5" style="252" width="39.56"/>
    <col collapsed="false" customWidth="true" hidden="false" outlineLevel="0" max="6" min="6" style="71" width="19.99"/>
    <col collapsed="false" customWidth="true" hidden="false" outlineLevel="0" max="7" min="7" style="68" width="30.28"/>
    <col collapsed="false" customWidth="true" hidden="false" outlineLevel="0" max="8" min="8" style="68" width="17.7"/>
    <col collapsed="false" customWidth="true" hidden="false" outlineLevel="0" max="9" min="9" style="68" width="60.42"/>
    <col collapsed="false" customWidth="false" hidden="false" outlineLevel="0" max="257" min="10" style="68" width="9.14"/>
  </cols>
  <sheetData>
    <row r="1" customFormat="false" ht="18.75" hidden="false" customHeight="false" outlineLevel="0" collapsed="false">
      <c r="A1" s="74" t="s">
        <v>547</v>
      </c>
    </row>
    <row r="2" customFormat="false" ht="18.75" hidden="false" customHeight="false" outlineLevel="0" collapsed="false">
      <c r="A2" s="74" t="s">
        <v>548</v>
      </c>
    </row>
    <row r="3" customFormat="false" ht="18.75" hidden="false" customHeight="false" outlineLevel="0" collapsed="false">
      <c r="A3" s="68" t="s">
        <v>549</v>
      </c>
    </row>
    <row r="5" s="79" customFormat="true" ht="18.75" hidden="false" customHeight="false" outlineLevel="0" collapsed="false">
      <c r="A5" s="227" t="s">
        <v>78</v>
      </c>
      <c r="B5" s="227"/>
      <c r="C5" s="227" t="s">
        <v>79</v>
      </c>
      <c r="D5" s="227"/>
      <c r="E5" s="227"/>
      <c r="F5" s="227" t="s">
        <v>83</v>
      </c>
      <c r="G5" s="227" t="s">
        <v>84</v>
      </c>
      <c r="H5" s="227" t="s">
        <v>85</v>
      </c>
      <c r="I5" s="227" t="s">
        <v>86</v>
      </c>
      <c r="J5" s="227" t="s">
        <v>87</v>
      </c>
    </row>
    <row r="6" s="79" customFormat="true" ht="18.75" hidden="false" customHeight="false" outlineLevel="0" collapsed="false">
      <c r="A6" s="522"/>
      <c r="B6" s="523"/>
      <c r="C6" s="522"/>
      <c r="D6" s="524"/>
      <c r="E6" s="525"/>
      <c r="F6" s="526"/>
      <c r="G6" s="526"/>
      <c r="H6" s="526"/>
      <c r="I6" s="229"/>
      <c r="J6" s="527"/>
    </row>
    <row r="7" customFormat="false" ht="18.75" hidden="false" customHeight="false" outlineLevel="0" collapsed="false">
      <c r="A7" s="211" t="s">
        <v>550</v>
      </c>
      <c r="B7" s="215"/>
      <c r="C7" s="366"/>
      <c r="D7" s="214"/>
      <c r="E7" s="367"/>
      <c r="F7" s="216"/>
      <c r="G7" s="219"/>
      <c r="H7" s="219"/>
      <c r="I7" s="237"/>
      <c r="J7" s="219"/>
    </row>
    <row r="8" s="88" customFormat="true" ht="114.75" hidden="false" customHeight="true" outlineLevel="0" collapsed="false">
      <c r="A8" s="140" t="s">
        <v>551</v>
      </c>
      <c r="B8" s="258" t="s">
        <v>71</v>
      </c>
      <c r="C8" s="497" t="s">
        <v>95</v>
      </c>
      <c r="D8" s="511" t="s">
        <v>552</v>
      </c>
      <c r="E8" s="511"/>
      <c r="F8" s="513" t="s">
        <v>553</v>
      </c>
      <c r="G8" s="528" t="s">
        <v>554</v>
      </c>
      <c r="H8" s="513" t="s">
        <v>555</v>
      </c>
      <c r="I8" s="529" t="s">
        <v>556</v>
      </c>
      <c r="J8" s="521" t="s">
        <v>106</v>
      </c>
    </row>
    <row r="9" s="137" customFormat="true" ht="154.5" hidden="false" customHeight="true" outlineLevel="0" collapsed="false">
      <c r="A9" s="273"/>
      <c r="B9" s="130"/>
      <c r="C9" s="342" t="s">
        <v>178</v>
      </c>
      <c r="D9" s="314" t="s">
        <v>557</v>
      </c>
      <c r="E9" s="314"/>
      <c r="F9" s="324" t="s">
        <v>553</v>
      </c>
      <c r="G9" s="530" t="s">
        <v>558</v>
      </c>
      <c r="H9" s="134" t="s">
        <v>141</v>
      </c>
      <c r="I9" s="531" t="s">
        <v>559</v>
      </c>
      <c r="J9" s="292" t="s">
        <v>116</v>
      </c>
    </row>
  </sheetData>
  <mergeCells count="4">
    <mergeCell ref="A5:B5"/>
    <mergeCell ref="C5:E5"/>
    <mergeCell ref="D8:E8"/>
    <mergeCell ref="D9:E9"/>
  </mergeCells>
  <printOptions headings="false" gridLines="false" gridLinesSet="true" horizontalCentered="true" verticalCentered="false"/>
  <pageMargins left="0.275694444444444" right="0.196527777777778" top="0.905555555555556" bottom="0.708333333333333" header="0.511811023622047" footer="0.511805555555556"/>
  <pageSetup paperSize="9" scale="62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&amp;"Cordia New,Regular"&amp;12ยุทธศาสตร์ที่ 5 พัฒนาระบบเทคโนโลยีสารสนเทศเพื่อเพิ่มประสิทธิภาพการทำงาน&amp;R&amp;"Cordia New,Regular"&amp;12หน้า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32" width="7.56"/>
    <col collapsed="false" customWidth="true" hidden="false" outlineLevel="0" max="2" min="2" style="532" width="37.28"/>
    <col collapsed="false" customWidth="true" hidden="false" outlineLevel="0" max="3" min="3" style="533" width="16.7"/>
    <col collapsed="false" customWidth="true" hidden="false" outlineLevel="0" max="4" min="4" style="532" width="15.56"/>
    <col collapsed="false" customWidth="true" hidden="false" outlineLevel="0" max="5" min="5" style="534" width="20.13"/>
    <col collapsed="false" customWidth="true" hidden="false" outlineLevel="0" max="6" min="6" style="533" width="11.28"/>
    <col collapsed="false" customWidth="true" hidden="false" outlineLevel="0" max="7" min="7" style="533" width="12.42"/>
    <col collapsed="false" customWidth="true" hidden="true" outlineLevel="0" max="8" min="8" style="532" width="7.85"/>
    <col collapsed="false" customWidth="true" hidden="false" outlineLevel="0" max="9" min="9" style="532" width="13.14"/>
    <col collapsed="false" customWidth="true" hidden="false" outlineLevel="0" max="10" min="10" style="532" width="11.56"/>
    <col collapsed="false" customWidth="true" hidden="false" outlineLevel="0" max="11" min="11" style="532" width="10.71"/>
    <col collapsed="false" customWidth="true" hidden="false" outlineLevel="0" max="12" min="12" style="532" width="17.14"/>
    <col collapsed="false" customWidth="false" hidden="false" outlineLevel="0" max="257" min="13" style="532" width="9.14"/>
  </cols>
  <sheetData>
    <row r="1" customFormat="false" ht="23.25" hidden="false" customHeight="false" outlineLevel="0" collapsed="false">
      <c r="A1" s="535" t="s">
        <v>560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  <c r="L1" s="535"/>
    </row>
    <row r="2" customFormat="false" ht="23.25" hidden="false" customHeight="false" outlineLevel="0" collapsed="false">
      <c r="A2" s="536" t="s">
        <v>561</v>
      </c>
      <c r="B2" s="536"/>
      <c r="C2" s="536"/>
      <c r="D2" s="536"/>
      <c r="E2" s="536"/>
      <c r="F2" s="536"/>
      <c r="G2" s="536"/>
      <c r="H2" s="536"/>
      <c r="I2" s="536"/>
      <c r="J2" s="536"/>
      <c r="K2" s="536"/>
      <c r="L2" s="536"/>
    </row>
    <row r="3" customFormat="false" ht="18.75" hidden="false" customHeight="false" outlineLevel="0" collapsed="false">
      <c r="A3" s="537"/>
      <c r="B3" s="537"/>
      <c r="C3" s="537"/>
      <c r="D3" s="537"/>
      <c r="E3" s="538"/>
      <c r="F3" s="537"/>
      <c r="G3" s="537"/>
      <c r="H3" s="537"/>
      <c r="I3" s="537"/>
      <c r="J3" s="537"/>
      <c r="K3" s="537"/>
      <c r="L3" s="537"/>
    </row>
    <row r="4" customFormat="false" ht="18.75" hidden="false" customHeight="false" outlineLevel="0" collapsed="false">
      <c r="A4" s="539" t="s">
        <v>562</v>
      </c>
    </row>
    <row r="5" customFormat="false" ht="16.5" hidden="false" customHeight="true" outlineLevel="0" collapsed="false"/>
    <row r="6" customFormat="false" ht="21" hidden="false" customHeight="true" outlineLevel="0" collapsed="false">
      <c r="A6" s="540" t="s">
        <v>563</v>
      </c>
      <c r="B6" s="541" t="s">
        <v>564</v>
      </c>
      <c r="C6" s="541" t="s">
        <v>565</v>
      </c>
      <c r="D6" s="542" t="s">
        <v>566</v>
      </c>
      <c r="E6" s="543" t="s">
        <v>567</v>
      </c>
      <c r="F6" s="544" t="s">
        <v>568</v>
      </c>
      <c r="G6" s="544"/>
      <c r="H6" s="544" t="s">
        <v>569</v>
      </c>
      <c r="I6" s="544"/>
      <c r="J6" s="544" t="s">
        <v>570</v>
      </c>
      <c r="K6" s="545" t="s">
        <v>571</v>
      </c>
      <c r="L6" s="545"/>
    </row>
    <row r="7" customFormat="false" ht="24" hidden="false" customHeight="true" outlineLevel="0" collapsed="false">
      <c r="A7" s="540"/>
      <c r="B7" s="541"/>
      <c r="C7" s="546" t="s">
        <v>572</v>
      </c>
      <c r="D7" s="542"/>
      <c r="E7" s="543"/>
      <c r="F7" s="547" t="s">
        <v>85</v>
      </c>
      <c r="G7" s="544" t="s">
        <v>573</v>
      </c>
      <c r="H7" s="544"/>
      <c r="I7" s="544"/>
      <c r="J7" s="544"/>
      <c r="K7" s="548" t="s">
        <v>574</v>
      </c>
      <c r="L7" s="549" t="s">
        <v>575</v>
      </c>
    </row>
    <row r="8" customFormat="false" ht="18.75" hidden="false" customHeight="false" outlineLevel="0" collapsed="false">
      <c r="A8" s="540"/>
      <c r="B8" s="541"/>
      <c r="C8" s="550" t="s">
        <v>576</v>
      </c>
      <c r="D8" s="542"/>
      <c r="E8" s="543"/>
      <c r="F8" s="547"/>
      <c r="G8" s="544"/>
      <c r="H8" s="544"/>
      <c r="I8" s="544"/>
      <c r="J8" s="544"/>
      <c r="K8" s="548"/>
      <c r="L8" s="549"/>
    </row>
    <row r="9" s="559" customFormat="true" ht="37.5" hidden="false" customHeight="false" outlineLevel="0" collapsed="false">
      <c r="A9" s="551" t="n">
        <v>1</v>
      </c>
      <c r="B9" s="552" t="s">
        <v>99</v>
      </c>
      <c r="C9" s="553" t="n">
        <v>1</v>
      </c>
      <c r="D9" s="554" t="s">
        <v>577</v>
      </c>
      <c r="E9" s="552" t="s">
        <v>578</v>
      </c>
      <c r="F9" s="553" t="s">
        <v>579</v>
      </c>
      <c r="G9" s="553" t="s">
        <v>580</v>
      </c>
      <c r="H9" s="552"/>
      <c r="I9" s="555" t="s">
        <v>581</v>
      </c>
      <c r="J9" s="556" t="n">
        <v>10000</v>
      </c>
      <c r="K9" s="557" t="n">
        <v>3758</v>
      </c>
      <c r="L9" s="558" t="s">
        <v>582</v>
      </c>
    </row>
    <row r="10" s="559" customFormat="true" ht="56.25" hidden="false" customHeight="false" outlineLevel="0" collapsed="false">
      <c r="A10" s="560" t="n">
        <v>2</v>
      </c>
      <c r="B10" s="561" t="s">
        <v>583</v>
      </c>
      <c r="C10" s="562" t="n">
        <v>1</v>
      </c>
      <c r="D10" s="563" t="s">
        <v>584</v>
      </c>
      <c r="E10" s="561" t="s">
        <v>585</v>
      </c>
      <c r="F10" s="562" t="s">
        <v>586</v>
      </c>
      <c r="G10" s="562" t="s">
        <v>587</v>
      </c>
      <c r="H10" s="561"/>
      <c r="I10" s="564" t="s">
        <v>588</v>
      </c>
      <c r="J10" s="565" t="n">
        <v>20000</v>
      </c>
      <c r="K10" s="566" t="n">
        <v>8178</v>
      </c>
      <c r="L10" s="567" t="s">
        <v>589</v>
      </c>
    </row>
    <row r="11" s="559" customFormat="true" ht="75" hidden="false" customHeight="false" outlineLevel="0" collapsed="false">
      <c r="A11" s="560" t="n">
        <v>3</v>
      </c>
      <c r="B11" s="561" t="s">
        <v>590</v>
      </c>
      <c r="C11" s="562" t="n">
        <v>4</v>
      </c>
      <c r="D11" s="568" t="s">
        <v>591</v>
      </c>
      <c r="E11" s="561" t="s">
        <v>592</v>
      </c>
      <c r="F11" s="562" t="s">
        <v>593</v>
      </c>
      <c r="G11" s="562" t="s">
        <v>594</v>
      </c>
      <c r="H11" s="568"/>
      <c r="I11" s="564" t="s">
        <v>595</v>
      </c>
      <c r="J11" s="565" t="n">
        <v>5000</v>
      </c>
      <c r="K11" s="566" t="n">
        <v>1805</v>
      </c>
      <c r="L11" s="567" t="s">
        <v>582</v>
      </c>
    </row>
    <row r="12" s="559" customFormat="true" ht="37.5" hidden="false" customHeight="false" outlineLevel="0" collapsed="false">
      <c r="A12" s="560" t="n">
        <v>4</v>
      </c>
      <c r="B12" s="561" t="s">
        <v>596</v>
      </c>
      <c r="C12" s="562" t="n">
        <v>3</v>
      </c>
      <c r="D12" s="563" t="s">
        <v>597</v>
      </c>
      <c r="E12" s="561" t="s">
        <v>598</v>
      </c>
      <c r="F12" s="562" t="s">
        <v>593</v>
      </c>
      <c r="G12" s="562" t="s">
        <v>599</v>
      </c>
      <c r="H12" s="568"/>
      <c r="I12" s="564" t="s">
        <v>600</v>
      </c>
      <c r="J12" s="565" t="n">
        <v>13000</v>
      </c>
      <c r="K12" s="566" t="n">
        <v>11750</v>
      </c>
      <c r="L12" s="567" t="s">
        <v>582</v>
      </c>
    </row>
    <row r="13" s="559" customFormat="true" ht="37.5" hidden="false" customHeight="false" outlineLevel="0" collapsed="false">
      <c r="A13" s="560" t="n">
        <v>5</v>
      </c>
      <c r="B13" s="561" t="s">
        <v>601</v>
      </c>
      <c r="C13" s="562" t="n">
        <v>4</v>
      </c>
      <c r="D13" s="568" t="s">
        <v>602</v>
      </c>
      <c r="E13" s="561" t="s">
        <v>603</v>
      </c>
      <c r="F13" s="562" t="s">
        <v>604</v>
      </c>
      <c r="G13" s="562" t="s">
        <v>605</v>
      </c>
      <c r="H13" s="568"/>
      <c r="I13" s="564" t="s">
        <v>606</v>
      </c>
      <c r="J13" s="565" t="n">
        <v>25000</v>
      </c>
      <c r="K13" s="566" t="s">
        <v>607</v>
      </c>
      <c r="L13" s="567" t="s">
        <v>608</v>
      </c>
    </row>
    <row r="14" s="559" customFormat="true" ht="37.5" hidden="false" customHeight="false" outlineLevel="0" collapsed="false">
      <c r="A14" s="560" t="n">
        <v>6</v>
      </c>
      <c r="B14" s="561" t="s">
        <v>609</v>
      </c>
      <c r="C14" s="562" t="n">
        <v>3</v>
      </c>
      <c r="D14" s="563" t="s">
        <v>610</v>
      </c>
      <c r="E14" s="561" t="s">
        <v>611</v>
      </c>
      <c r="F14" s="562" t="s">
        <v>612</v>
      </c>
      <c r="G14" s="564" t="s">
        <v>613</v>
      </c>
      <c r="H14" s="568"/>
      <c r="I14" s="564" t="s">
        <v>614</v>
      </c>
      <c r="J14" s="565" t="n">
        <v>140000</v>
      </c>
      <c r="K14" s="567" t="n">
        <v>137498.25</v>
      </c>
      <c r="L14" s="567" t="s">
        <v>582</v>
      </c>
    </row>
    <row r="15" s="559" customFormat="true" ht="37.5" hidden="false" customHeight="false" outlineLevel="0" collapsed="false">
      <c r="A15" s="560" t="n">
        <v>7</v>
      </c>
      <c r="B15" s="561" t="s">
        <v>615</v>
      </c>
      <c r="C15" s="562" t="n">
        <v>1</v>
      </c>
      <c r="D15" s="563" t="s">
        <v>616</v>
      </c>
      <c r="E15" s="561" t="s">
        <v>617</v>
      </c>
      <c r="F15" s="562" t="s">
        <v>618</v>
      </c>
      <c r="G15" s="562" t="s">
        <v>619</v>
      </c>
      <c r="H15" s="568"/>
      <c r="I15" s="564" t="s">
        <v>620</v>
      </c>
      <c r="J15" s="565" t="n">
        <v>19700</v>
      </c>
      <c r="K15" s="566" t="n">
        <v>15189</v>
      </c>
      <c r="L15" s="567" t="s">
        <v>621</v>
      </c>
    </row>
    <row r="16" s="559" customFormat="true" ht="37.5" hidden="false" customHeight="false" outlineLevel="0" collapsed="false">
      <c r="A16" s="560" t="n">
        <v>8</v>
      </c>
      <c r="B16" s="561" t="s">
        <v>181</v>
      </c>
      <c r="C16" s="562" t="n">
        <v>2</v>
      </c>
      <c r="D16" s="563" t="s">
        <v>622</v>
      </c>
      <c r="E16" s="561" t="s">
        <v>623</v>
      </c>
      <c r="F16" s="562" t="s">
        <v>624</v>
      </c>
      <c r="G16" s="562" t="s">
        <v>625</v>
      </c>
      <c r="H16" s="568"/>
      <c r="I16" s="564" t="s">
        <v>626</v>
      </c>
      <c r="J16" s="565" t="n">
        <v>35000</v>
      </c>
      <c r="K16" s="566" t="n">
        <v>31082</v>
      </c>
      <c r="L16" s="567" t="s">
        <v>582</v>
      </c>
    </row>
    <row r="17" s="559" customFormat="true" ht="37.5" hidden="false" customHeight="false" outlineLevel="0" collapsed="false">
      <c r="A17" s="560" t="n">
        <v>9</v>
      </c>
      <c r="B17" s="561" t="s">
        <v>627</v>
      </c>
      <c r="C17" s="562" t="n">
        <v>1</v>
      </c>
      <c r="D17" s="563" t="s">
        <v>628</v>
      </c>
      <c r="E17" s="561" t="s">
        <v>629</v>
      </c>
      <c r="F17" s="562" t="s">
        <v>630</v>
      </c>
      <c r="G17" s="562" t="s">
        <v>630</v>
      </c>
      <c r="H17" s="568"/>
      <c r="I17" s="564" t="s">
        <v>631</v>
      </c>
      <c r="J17" s="565" t="n">
        <v>25000</v>
      </c>
      <c r="K17" s="566" t="n">
        <v>12000</v>
      </c>
      <c r="L17" s="567" t="s">
        <v>582</v>
      </c>
    </row>
    <row r="18" s="559" customFormat="true" ht="37.5" hidden="false" customHeight="false" outlineLevel="0" collapsed="false">
      <c r="A18" s="560" t="n">
        <v>10</v>
      </c>
      <c r="B18" s="561" t="s">
        <v>632</v>
      </c>
      <c r="C18" s="562" t="n">
        <v>1</v>
      </c>
      <c r="D18" s="563" t="n">
        <v>19863</v>
      </c>
      <c r="E18" s="561" t="s">
        <v>633</v>
      </c>
      <c r="F18" s="562" t="s">
        <v>593</v>
      </c>
      <c r="G18" s="562" t="s">
        <v>634</v>
      </c>
      <c r="H18" s="568"/>
      <c r="I18" s="564" t="s">
        <v>635</v>
      </c>
      <c r="J18" s="565" t="n">
        <v>5600</v>
      </c>
      <c r="K18" s="566" t="n">
        <v>5600</v>
      </c>
      <c r="L18" s="567" t="s">
        <v>582</v>
      </c>
    </row>
    <row r="19" s="559" customFormat="true" ht="37.5" hidden="false" customHeight="false" outlineLevel="0" collapsed="false">
      <c r="A19" s="569" t="n">
        <v>11</v>
      </c>
      <c r="B19" s="570" t="s">
        <v>636</v>
      </c>
      <c r="C19" s="571" t="n">
        <v>1</v>
      </c>
      <c r="D19" s="572" t="s">
        <v>637</v>
      </c>
      <c r="E19" s="570" t="s">
        <v>638</v>
      </c>
      <c r="F19" s="573" t="s">
        <v>639</v>
      </c>
      <c r="G19" s="573" t="s">
        <v>639</v>
      </c>
      <c r="H19" s="570"/>
      <c r="I19" s="574" t="s">
        <v>640</v>
      </c>
      <c r="J19" s="575" t="n">
        <v>35000</v>
      </c>
      <c r="K19" s="575" t="n">
        <v>11722</v>
      </c>
      <c r="L19" s="576" t="s">
        <v>582</v>
      </c>
    </row>
    <row r="20" customFormat="false" ht="21" hidden="false" customHeight="true" outlineLevel="0" collapsed="false">
      <c r="A20" s="577" t="s">
        <v>563</v>
      </c>
      <c r="B20" s="544" t="s">
        <v>564</v>
      </c>
      <c r="C20" s="541" t="s">
        <v>565</v>
      </c>
      <c r="D20" s="578" t="s">
        <v>566</v>
      </c>
      <c r="E20" s="579" t="s">
        <v>567</v>
      </c>
      <c r="F20" s="544" t="s">
        <v>568</v>
      </c>
      <c r="G20" s="544"/>
      <c r="H20" s="544" t="s">
        <v>569</v>
      </c>
      <c r="I20" s="544"/>
      <c r="J20" s="544" t="s">
        <v>570</v>
      </c>
      <c r="K20" s="545" t="s">
        <v>571</v>
      </c>
      <c r="L20" s="545"/>
    </row>
    <row r="21" customFormat="false" ht="24" hidden="false" customHeight="true" outlineLevel="0" collapsed="false">
      <c r="A21" s="577"/>
      <c r="B21" s="544"/>
      <c r="C21" s="546" t="s">
        <v>572</v>
      </c>
      <c r="D21" s="578"/>
      <c r="E21" s="579"/>
      <c r="F21" s="547" t="s">
        <v>85</v>
      </c>
      <c r="G21" s="544" t="s">
        <v>573</v>
      </c>
      <c r="H21" s="544"/>
      <c r="I21" s="544"/>
      <c r="J21" s="544"/>
      <c r="K21" s="580" t="s">
        <v>574</v>
      </c>
      <c r="L21" s="580" t="s">
        <v>575</v>
      </c>
    </row>
    <row r="22" customFormat="false" ht="18.75" hidden="false" customHeight="false" outlineLevel="0" collapsed="false">
      <c r="A22" s="577"/>
      <c r="B22" s="544"/>
      <c r="C22" s="581" t="s">
        <v>576</v>
      </c>
      <c r="D22" s="578"/>
      <c r="E22" s="579"/>
      <c r="F22" s="547"/>
      <c r="G22" s="544"/>
      <c r="H22" s="544"/>
      <c r="I22" s="544"/>
      <c r="J22" s="544"/>
      <c r="K22" s="580"/>
      <c r="L22" s="580"/>
    </row>
    <row r="23" s="559" customFormat="true" ht="56.25" hidden="false" customHeight="false" outlineLevel="0" collapsed="false">
      <c r="A23" s="582" t="n">
        <v>12</v>
      </c>
      <c r="B23" s="583" t="s">
        <v>641</v>
      </c>
      <c r="C23" s="584" t="n">
        <v>1</v>
      </c>
      <c r="D23" s="585" t="s">
        <v>642</v>
      </c>
      <c r="E23" s="583" t="s">
        <v>643</v>
      </c>
      <c r="F23" s="584" t="n">
        <v>402</v>
      </c>
      <c r="G23" s="586" t="n">
        <v>325</v>
      </c>
      <c r="H23" s="583"/>
      <c r="I23" s="587" t="s">
        <v>644</v>
      </c>
      <c r="J23" s="586" t="n">
        <v>17000</v>
      </c>
      <c r="K23" s="586" t="n">
        <v>14715</v>
      </c>
      <c r="L23" s="588" t="s">
        <v>645</v>
      </c>
    </row>
    <row r="24" customFormat="false" ht="37.5" hidden="false" customHeight="false" outlineLevel="0" collapsed="false">
      <c r="A24" s="589" t="n">
        <v>13</v>
      </c>
      <c r="B24" s="590" t="s">
        <v>646</v>
      </c>
      <c r="C24" s="589" t="n">
        <v>1</v>
      </c>
      <c r="D24" s="591" t="s">
        <v>647</v>
      </c>
      <c r="E24" s="570" t="s">
        <v>648</v>
      </c>
      <c r="F24" s="589" t="n">
        <v>100</v>
      </c>
      <c r="G24" s="589" t="n">
        <v>100</v>
      </c>
      <c r="H24" s="592"/>
      <c r="I24" s="574" t="s">
        <v>649</v>
      </c>
      <c r="J24" s="593" t="n">
        <v>25000</v>
      </c>
      <c r="K24" s="592" t="n">
        <v>25000</v>
      </c>
      <c r="L24" s="594" t="s">
        <v>582</v>
      </c>
    </row>
    <row r="25" customFormat="false" ht="18.75" hidden="true" customHeight="false" outlineLevel="0" collapsed="false">
      <c r="A25" s="595"/>
      <c r="B25" s="595"/>
      <c r="C25" s="596"/>
      <c r="D25" s="595"/>
      <c r="E25" s="597"/>
      <c r="F25" s="596"/>
      <c r="G25" s="596"/>
      <c r="H25" s="595"/>
      <c r="I25" s="595"/>
      <c r="J25" s="595"/>
      <c r="K25" s="595"/>
      <c r="L25" s="595"/>
    </row>
    <row r="26" customFormat="false" ht="18.75" hidden="true" customHeight="false" outlineLevel="0" collapsed="false">
      <c r="A26" s="598"/>
      <c r="B26" s="598"/>
      <c r="C26" s="599"/>
      <c r="D26" s="598"/>
      <c r="E26" s="600"/>
      <c r="F26" s="599"/>
      <c r="G26" s="599"/>
      <c r="H26" s="598"/>
      <c r="I26" s="598"/>
      <c r="J26" s="598"/>
      <c r="K26" s="598"/>
      <c r="L26" s="598"/>
    </row>
    <row r="28" s="605" customFormat="true" ht="18.75" hidden="false" customHeight="false" outlineLevel="0" collapsed="false">
      <c r="A28" s="601" t="s">
        <v>650</v>
      </c>
      <c r="B28" s="602" t="s">
        <v>651</v>
      </c>
      <c r="C28" s="603"/>
      <c r="D28" s="604"/>
      <c r="E28" s="604"/>
      <c r="F28" s="603"/>
      <c r="G28" s="603"/>
      <c r="H28" s="604"/>
      <c r="I28" s="604"/>
      <c r="J28" s="604"/>
      <c r="K28" s="604"/>
      <c r="L28" s="604"/>
    </row>
    <row r="29" s="605" customFormat="true" ht="15.75" hidden="false" customHeight="false" outlineLevel="0" collapsed="false">
      <c r="B29" s="605" t="s">
        <v>652</v>
      </c>
      <c r="C29" s="606" t="s">
        <v>653</v>
      </c>
      <c r="D29" s="606"/>
      <c r="E29" s="606" t="s">
        <v>654</v>
      </c>
      <c r="F29" s="607"/>
      <c r="G29" s="606" t="s">
        <v>655</v>
      </c>
      <c r="H29" s="606"/>
      <c r="I29" s="606"/>
      <c r="J29" s="606"/>
      <c r="K29" s="606" t="s">
        <v>656</v>
      </c>
      <c r="L29" s="606"/>
    </row>
    <row r="30" s="605" customFormat="true" ht="15.75" hidden="false" customHeight="false" outlineLevel="0" collapsed="false">
      <c r="B30" s="605" t="s">
        <v>657</v>
      </c>
      <c r="C30" s="607"/>
      <c r="D30" s="606"/>
      <c r="E30" s="606"/>
      <c r="F30" s="607"/>
      <c r="G30" s="607"/>
      <c r="H30" s="606"/>
      <c r="I30" s="606"/>
      <c r="J30" s="606"/>
      <c r="K30" s="606"/>
      <c r="L30" s="606"/>
    </row>
    <row r="31" customFormat="false" ht="18.75" hidden="false" customHeight="false" outlineLevel="0" collapsed="false">
      <c r="B31" s="605" t="s">
        <v>658</v>
      </c>
      <c r="C31" s="608" t="s">
        <v>659</v>
      </c>
      <c r="D31" s="609" t="s">
        <v>660</v>
      </c>
      <c r="E31" s="610"/>
      <c r="F31" s="611"/>
      <c r="G31" s="611"/>
      <c r="H31" s="610"/>
      <c r="I31" s="610"/>
      <c r="J31" s="610"/>
      <c r="K31" s="610"/>
      <c r="L31" s="610"/>
    </row>
    <row r="32" customFormat="false" ht="18.75" hidden="false" customHeight="false" outlineLevel="0" collapsed="false">
      <c r="B32" s="605" t="s">
        <v>661</v>
      </c>
      <c r="C32" s="606"/>
      <c r="D32" s="609" t="s">
        <v>662</v>
      </c>
      <c r="E32" s="612"/>
      <c r="F32" s="611"/>
      <c r="G32" s="611"/>
      <c r="H32" s="610"/>
      <c r="I32" s="610"/>
      <c r="J32" s="610"/>
      <c r="K32" s="610"/>
      <c r="L32" s="610"/>
    </row>
    <row r="33" customFormat="false" ht="18.75" hidden="false" customHeight="false" outlineLevel="0" collapsed="false">
      <c r="B33" s="605" t="s">
        <v>663</v>
      </c>
      <c r="C33" s="606"/>
      <c r="D33" s="609" t="s">
        <v>664</v>
      </c>
      <c r="E33" s="612"/>
      <c r="F33" s="611"/>
      <c r="G33" s="611"/>
      <c r="H33" s="610"/>
      <c r="I33" s="610"/>
      <c r="J33" s="610"/>
      <c r="K33" s="610"/>
      <c r="L33" s="610"/>
    </row>
    <row r="34" customFormat="false" ht="18.75" hidden="false" customHeight="false" outlineLevel="0" collapsed="false">
      <c r="C34" s="610"/>
      <c r="D34" s="609" t="s">
        <v>665</v>
      </c>
      <c r="E34" s="612"/>
      <c r="F34" s="611"/>
      <c r="G34" s="611"/>
      <c r="H34" s="610"/>
      <c r="I34" s="610"/>
      <c r="J34" s="610"/>
      <c r="K34" s="610"/>
      <c r="L34" s="610"/>
    </row>
    <row r="35" customFormat="false" ht="18.75" hidden="false" customHeight="false" outlineLevel="0" collapsed="false">
      <c r="C35" s="613"/>
      <c r="D35" s="614"/>
      <c r="E35" s="615"/>
      <c r="F35" s="613"/>
      <c r="G35" s="613"/>
      <c r="H35" s="614"/>
      <c r="I35" s="614"/>
      <c r="J35" s="614"/>
      <c r="K35" s="614"/>
      <c r="L35" s="614"/>
    </row>
  </sheetData>
  <mergeCells count="26">
    <mergeCell ref="A1:L1"/>
    <mergeCell ref="A2:L2"/>
    <mergeCell ref="A6:A8"/>
    <mergeCell ref="B6:B8"/>
    <mergeCell ref="D6:D8"/>
    <mergeCell ref="E6:E8"/>
    <mergeCell ref="F6:G6"/>
    <mergeCell ref="H6:I8"/>
    <mergeCell ref="J6:J8"/>
    <mergeCell ref="K6:L6"/>
    <mergeCell ref="F7:F8"/>
    <mergeCell ref="G7:G8"/>
    <mergeCell ref="K7:K8"/>
    <mergeCell ref="L7:L8"/>
    <mergeCell ref="A20:A22"/>
    <mergeCell ref="B20:B22"/>
    <mergeCell ref="D20:D22"/>
    <mergeCell ref="E20:E22"/>
    <mergeCell ref="F20:G20"/>
    <mergeCell ref="H20:I22"/>
    <mergeCell ref="J20:J22"/>
    <mergeCell ref="K20:L20"/>
    <mergeCell ref="F21:F22"/>
    <mergeCell ref="G21:G22"/>
    <mergeCell ref="K21:K22"/>
    <mergeCell ref="L21:L22"/>
  </mergeCells>
  <printOptions headings="false" gridLines="false" gridLinesSet="true" horizontalCentered="false" verticalCentered="false"/>
  <pageMargins left="0.551388888888889" right="0.196527777777778" top="0.629861111111111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616" width="3.14"/>
    <col collapsed="false" customWidth="true" hidden="false" outlineLevel="0" max="2" min="2" style="617" width="36.56"/>
    <col collapsed="false" customWidth="true" hidden="false" outlineLevel="0" max="3" min="3" style="618" width="17.56"/>
    <col collapsed="false" customWidth="true" hidden="false" outlineLevel="0" max="4" min="4" style="617" width="19.99"/>
    <col collapsed="false" customWidth="true" hidden="false" outlineLevel="0" max="6" min="5" style="619" width="11.99"/>
    <col collapsed="false" customWidth="true" hidden="false" outlineLevel="0" max="7" min="7" style="620" width="18.28"/>
    <col collapsed="false" customWidth="true" hidden="false" outlineLevel="0" max="8" min="8" style="617" width="33.85"/>
    <col collapsed="false" customWidth="true" hidden="false" outlineLevel="0" max="9" min="9" style="617" width="27.7"/>
    <col collapsed="false" customWidth="false" hidden="false" outlineLevel="0" max="257" min="10" style="617" width="9.14"/>
  </cols>
  <sheetData>
    <row r="1" customFormat="false" ht="22.5" hidden="false" customHeight="true" outlineLevel="0" collapsed="false">
      <c r="A1" s="621" t="s">
        <v>666</v>
      </c>
      <c r="B1" s="621"/>
      <c r="C1" s="621"/>
      <c r="D1" s="621"/>
      <c r="E1" s="621"/>
      <c r="F1" s="621"/>
      <c r="G1" s="621"/>
      <c r="H1" s="621"/>
    </row>
    <row r="2" customFormat="false" ht="22.5" hidden="false" customHeight="true" outlineLevel="0" collapsed="false">
      <c r="A2" s="622" t="s">
        <v>667</v>
      </c>
      <c r="B2" s="622"/>
      <c r="C2" s="622"/>
      <c r="D2" s="622"/>
      <c r="E2" s="622"/>
      <c r="F2" s="622"/>
      <c r="G2" s="622"/>
      <c r="H2" s="622"/>
      <c r="I2" s="623"/>
      <c r="J2" s="623"/>
      <c r="K2" s="623"/>
      <c r="L2" s="623"/>
      <c r="M2" s="623"/>
      <c r="N2" s="623"/>
    </row>
    <row r="3" customFormat="false" ht="22.5" hidden="true" customHeight="true" outlineLevel="0" collapsed="false">
      <c r="A3" s="624" t="s">
        <v>668</v>
      </c>
      <c r="B3" s="624"/>
      <c r="C3" s="624"/>
      <c r="D3" s="624"/>
      <c r="E3" s="624"/>
      <c r="F3" s="624"/>
      <c r="G3" s="624"/>
      <c r="H3" s="624"/>
      <c r="I3" s="623"/>
      <c r="J3" s="623"/>
      <c r="K3" s="623"/>
      <c r="L3" s="623"/>
      <c r="M3" s="623"/>
      <c r="N3" s="623"/>
    </row>
    <row r="4" customFormat="false" ht="22.5" hidden="false" customHeight="true" outlineLevel="0" collapsed="false">
      <c r="A4" s="625"/>
      <c r="B4" s="626"/>
      <c r="C4" s="626"/>
      <c r="D4" s="626"/>
      <c r="E4" s="627"/>
      <c r="F4" s="626"/>
      <c r="G4" s="626"/>
      <c r="H4" s="626"/>
      <c r="I4" s="623"/>
      <c r="J4" s="623"/>
      <c r="K4" s="623"/>
      <c r="L4" s="623"/>
      <c r="M4" s="623"/>
      <c r="N4" s="623"/>
    </row>
    <row r="5" customFormat="false" ht="24.75" hidden="false" customHeight="true" outlineLevel="0" collapsed="false">
      <c r="A5" s="628" t="s">
        <v>669</v>
      </c>
      <c r="F5" s="617"/>
      <c r="G5" s="618"/>
    </row>
    <row r="6" customFormat="false" ht="15.75" hidden="false" customHeight="true" outlineLevel="0" collapsed="false">
      <c r="A6" s="629"/>
      <c r="F6" s="617"/>
      <c r="G6" s="618"/>
    </row>
    <row r="7" s="633" customFormat="true" ht="15.75" hidden="false" customHeight="true" outlineLevel="0" collapsed="false">
      <c r="A7" s="630" t="s">
        <v>670</v>
      </c>
      <c r="B7" s="630"/>
      <c r="C7" s="630" t="s">
        <v>671</v>
      </c>
      <c r="D7" s="630" t="s">
        <v>567</v>
      </c>
      <c r="E7" s="631" t="s">
        <v>672</v>
      </c>
      <c r="F7" s="631"/>
      <c r="G7" s="632" t="s">
        <v>575</v>
      </c>
      <c r="H7" s="630" t="s">
        <v>86</v>
      </c>
    </row>
    <row r="8" s="633" customFormat="true" ht="15.75" hidden="false" customHeight="false" outlineLevel="0" collapsed="false">
      <c r="A8" s="630"/>
      <c r="B8" s="630"/>
      <c r="C8" s="630"/>
      <c r="D8" s="630"/>
      <c r="E8" s="634" t="s">
        <v>673</v>
      </c>
      <c r="F8" s="635" t="s">
        <v>674</v>
      </c>
      <c r="G8" s="632"/>
      <c r="H8" s="630"/>
    </row>
    <row r="9" s="643" customFormat="true" ht="15.75" hidden="false" customHeight="false" outlineLevel="0" collapsed="false">
      <c r="A9" s="636" t="s">
        <v>675</v>
      </c>
      <c r="B9" s="637"/>
      <c r="C9" s="638"/>
      <c r="D9" s="637"/>
      <c r="E9" s="639"/>
      <c r="F9" s="640"/>
      <c r="G9" s="641"/>
      <c r="H9" s="642"/>
    </row>
    <row r="10" s="643" customFormat="true" ht="31.5" hidden="false" customHeight="false" outlineLevel="0" collapsed="false">
      <c r="A10" s="644" t="n">
        <v>1</v>
      </c>
      <c r="B10" s="645" t="s">
        <v>289</v>
      </c>
      <c r="C10" s="646" t="s">
        <v>676</v>
      </c>
      <c r="D10" s="647" t="s">
        <v>103</v>
      </c>
      <c r="E10" s="648" t="s">
        <v>103</v>
      </c>
      <c r="F10" s="649" t="s">
        <v>103</v>
      </c>
      <c r="G10" s="650" t="s">
        <v>103</v>
      </c>
      <c r="H10" s="651" t="s">
        <v>677</v>
      </c>
    </row>
    <row r="11" s="643" customFormat="true" ht="36.75" hidden="false" customHeight="true" outlineLevel="0" collapsed="false">
      <c r="A11" s="652" t="n">
        <v>2</v>
      </c>
      <c r="B11" s="653" t="s">
        <v>678</v>
      </c>
      <c r="C11" s="654" t="s">
        <v>679</v>
      </c>
      <c r="D11" s="655" t="s">
        <v>680</v>
      </c>
      <c r="E11" s="656" t="s">
        <v>103</v>
      </c>
      <c r="F11" s="657" t="s">
        <v>103</v>
      </c>
      <c r="G11" s="658" t="s">
        <v>103</v>
      </c>
      <c r="H11" s="659" t="s">
        <v>681</v>
      </c>
    </row>
    <row r="12" s="668" customFormat="true" ht="31.5" hidden="false" customHeight="false" outlineLevel="0" collapsed="false">
      <c r="A12" s="660" t="n">
        <v>3</v>
      </c>
      <c r="B12" s="661" t="s">
        <v>682</v>
      </c>
      <c r="C12" s="662" t="n">
        <v>19664</v>
      </c>
      <c r="D12" s="663" t="s">
        <v>683</v>
      </c>
      <c r="E12" s="664" t="n">
        <v>218280</v>
      </c>
      <c r="F12" s="665" t="n">
        <v>209292</v>
      </c>
      <c r="G12" s="666" t="s">
        <v>684</v>
      </c>
      <c r="H12" s="667" t="s">
        <v>685</v>
      </c>
    </row>
    <row r="13" s="643" customFormat="true" ht="15.75" hidden="false" customHeight="false" outlineLevel="0" collapsed="false">
      <c r="A13" s="669" t="n">
        <v>4</v>
      </c>
      <c r="B13" s="670" t="s">
        <v>686</v>
      </c>
      <c r="C13" s="671" t="n">
        <v>19664</v>
      </c>
      <c r="D13" s="670" t="s">
        <v>683</v>
      </c>
      <c r="E13" s="672" t="n">
        <v>1174600</v>
      </c>
      <c r="F13" s="673" t="n">
        <v>1174600</v>
      </c>
      <c r="G13" s="674" t="s">
        <v>687</v>
      </c>
      <c r="H13" s="675" t="s">
        <v>685</v>
      </c>
    </row>
    <row r="14" s="643" customFormat="true" ht="15.75" hidden="false" customHeight="false" outlineLevel="0" collapsed="false">
      <c r="A14" s="669"/>
      <c r="B14" s="670" t="s">
        <v>688</v>
      </c>
      <c r="C14" s="671" t="n">
        <v>19845</v>
      </c>
      <c r="D14" s="670" t="s">
        <v>683</v>
      </c>
      <c r="E14" s="672"/>
      <c r="F14" s="673" t="n">
        <v>629160</v>
      </c>
      <c r="G14" s="676" t="s">
        <v>101</v>
      </c>
      <c r="H14" s="675"/>
    </row>
    <row r="15" s="643" customFormat="true" ht="15.75" hidden="false" customHeight="false" outlineLevel="0" collapsed="false">
      <c r="A15" s="677"/>
      <c r="B15" s="661"/>
      <c r="C15" s="678"/>
      <c r="D15" s="661"/>
      <c r="E15" s="679"/>
      <c r="F15" s="680" t="n">
        <v>629160</v>
      </c>
      <c r="G15" s="681" t="s">
        <v>689</v>
      </c>
      <c r="H15" s="667"/>
    </row>
    <row r="16" s="643" customFormat="true" ht="15.75" hidden="false" customHeight="false" outlineLevel="0" collapsed="false">
      <c r="A16" s="682" t="n">
        <v>5</v>
      </c>
      <c r="B16" s="683" t="s">
        <v>690</v>
      </c>
      <c r="C16" s="654" t="n">
        <v>19756</v>
      </c>
      <c r="D16" s="653" t="s">
        <v>691</v>
      </c>
      <c r="E16" s="684" t="n">
        <v>2500000</v>
      </c>
      <c r="F16" s="685" t="n">
        <v>2499000</v>
      </c>
      <c r="G16" s="686" t="s">
        <v>247</v>
      </c>
      <c r="H16" s="659" t="s">
        <v>685</v>
      </c>
    </row>
    <row r="17" s="643" customFormat="true" ht="31.5" hidden="false" customHeight="false" outlineLevel="0" collapsed="false">
      <c r="A17" s="682" t="n">
        <v>6</v>
      </c>
      <c r="B17" s="653" t="s">
        <v>692</v>
      </c>
      <c r="C17" s="654" t="n">
        <v>19756</v>
      </c>
      <c r="D17" s="659" t="s">
        <v>683</v>
      </c>
      <c r="E17" s="685" t="n">
        <v>7704000</v>
      </c>
      <c r="F17" s="685" t="n">
        <v>7700000</v>
      </c>
      <c r="G17" s="686" t="s">
        <v>247</v>
      </c>
      <c r="H17" s="659" t="s">
        <v>685</v>
      </c>
    </row>
    <row r="18" s="643" customFormat="true" ht="31.5" hidden="false" customHeight="false" outlineLevel="0" collapsed="false">
      <c r="A18" s="682" t="n">
        <v>7</v>
      </c>
      <c r="B18" s="653" t="s">
        <v>693</v>
      </c>
      <c r="C18" s="654" t="n">
        <v>19756</v>
      </c>
      <c r="D18" s="659" t="s">
        <v>694</v>
      </c>
      <c r="E18" s="684" t="n">
        <v>1605000</v>
      </c>
      <c r="F18" s="685" t="n">
        <v>1570000</v>
      </c>
      <c r="G18" s="686" t="s">
        <v>247</v>
      </c>
      <c r="H18" s="659" t="s">
        <v>685</v>
      </c>
    </row>
    <row r="19" s="643" customFormat="true" ht="31.5" hidden="false" customHeight="false" outlineLevel="0" collapsed="false">
      <c r="A19" s="687" t="n">
        <v>8</v>
      </c>
      <c r="B19" s="688" t="s">
        <v>695</v>
      </c>
      <c r="C19" s="689" t="n">
        <v>19784</v>
      </c>
      <c r="D19" s="690" t="s">
        <v>683</v>
      </c>
      <c r="E19" s="691" t="n">
        <v>30000</v>
      </c>
      <c r="F19" s="692" t="n">
        <v>30000</v>
      </c>
      <c r="G19" s="693" t="s">
        <v>689</v>
      </c>
      <c r="H19" s="690" t="s">
        <v>685</v>
      </c>
    </row>
    <row r="20" s="643" customFormat="true" ht="15.75" hidden="false" customHeight="false" outlineLevel="0" collapsed="false">
      <c r="A20" s="694" t="n">
        <v>9</v>
      </c>
      <c r="B20" s="695" t="s">
        <v>696</v>
      </c>
      <c r="C20" s="696" t="s">
        <v>697</v>
      </c>
      <c r="D20" s="697" t="s">
        <v>683</v>
      </c>
      <c r="E20" s="698" t="n">
        <v>90000</v>
      </c>
      <c r="F20" s="699" t="n">
        <v>84000</v>
      </c>
      <c r="G20" s="700" t="s">
        <v>101</v>
      </c>
      <c r="H20" s="697" t="s">
        <v>698</v>
      </c>
    </row>
    <row r="21" s="643" customFormat="true" ht="15.75" hidden="false" customHeight="false" outlineLevel="0" collapsed="false">
      <c r="A21" s="636" t="s">
        <v>699</v>
      </c>
      <c r="B21" s="637"/>
      <c r="C21" s="638"/>
      <c r="D21" s="637"/>
      <c r="E21" s="639"/>
      <c r="F21" s="701"/>
      <c r="G21" s="641"/>
      <c r="H21" s="642"/>
    </row>
    <row r="22" s="643" customFormat="true" ht="31.5" hidden="false" customHeight="false" outlineLevel="0" collapsed="false">
      <c r="A22" s="669" t="n">
        <v>10</v>
      </c>
      <c r="B22" s="670" t="s">
        <v>700</v>
      </c>
      <c r="C22" s="702" t="s">
        <v>701</v>
      </c>
      <c r="D22" s="670" t="s">
        <v>702</v>
      </c>
      <c r="E22" s="672" t="n">
        <v>17139800</v>
      </c>
      <c r="F22" s="703" t="n">
        <v>15199000</v>
      </c>
      <c r="G22" s="704" t="s">
        <v>703</v>
      </c>
      <c r="H22" s="675" t="s">
        <v>704</v>
      </c>
    </row>
    <row r="23" s="643" customFormat="true" ht="15.75" hidden="false" customHeight="false" outlineLevel="0" collapsed="false">
      <c r="A23" s="682" t="n">
        <v>11</v>
      </c>
      <c r="B23" s="653" t="s">
        <v>705</v>
      </c>
      <c r="C23" s="654" t="n">
        <v>19664</v>
      </c>
      <c r="D23" s="653" t="s">
        <v>706</v>
      </c>
      <c r="E23" s="684" t="n">
        <v>430000</v>
      </c>
      <c r="F23" s="685" t="n">
        <v>430000</v>
      </c>
      <c r="G23" s="674" t="s">
        <v>684</v>
      </c>
      <c r="H23" s="659" t="s">
        <v>685</v>
      </c>
    </row>
    <row r="24" s="643" customFormat="true" ht="20.25" hidden="false" customHeight="true" outlineLevel="0" collapsed="false">
      <c r="A24" s="687" t="n">
        <v>12</v>
      </c>
      <c r="B24" s="705" t="s">
        <v>707</v>
      </c>
      <c r="C24" s="706" t="s">
        <v>708</v>
      </c>
      <c r="D24" s="707" t="s">
        <v>709</v>
      </c>
      <c r="E24" s="708" t="n">
        <v>261826</v>
      </c>
      <c r="F24" s="691" t="n">
        <v>198985</v>
      </c>
      <c r="G24" s="693" t="s">
        <v>710</v>
      </c>
      <c r="H24" s="690" t="s">
        <v>685</v>
      </c>
    </row>
    <row r="25" s="643" customFormat="true" ht="15.75" hidden="false" customHeight="false" outlineLevel="0" collapsed="false">
      <c r="A25" s="677"/>
      <c r="B25" s="661"/>
      <c r="C25" s="709"/>
      <c r="D25" s="661"/>
      <c r="E25" s="679"/>
      <c r="F25" s="680" t="n">
        <v>62841</v>
      </c>
      <c r="G25" s="681" t="s">
        <v>101</v>
      </c>
      <c r="H25" s="667"/>
    </row>
    <row r="26" s="668" customFormat="true" ht="31.5" hidden="false" customHeight="false" outlineLevel="0" collapsed="false">
      <c r="A26" s="710" t="n">
        <v>13</v>
      </c>
      <c r="B26" s="683" t="s">
        <v>711</v>
      </c>
      <c r="C26" s="711" t="n">
        <v>19784</v>
      </c>
      <c r="D26" s="712" t="s">
        <v>709</v>
      </c>
      <c r="E26" s="713" t="n">
        <v>267264</v>
      </c>
      <c r="F26" s="713" t="n">
        <v>267264</v>
      </c>
      <c r="G26" s="714" t="s">
        <v>101</v>
      </c>
      <c r="H26" s="712" t="s">
        <v>685</v>
      </c>
    </row>
    <row r="27" s="668" customFormat="true" ht="15.75" hidden="false" customHeight="false" outlineLevel="0" collapsed="false">
      <c r="A27" s="636" t="s">
        <v>712</v>
      </c>
      <c r="B27" s="715"/>
      <c r="C27" s="716"/>
      <c r="D27" s="715"/>
      <c r="E27" s="717"/>
      <c r="F27" s="718"/>
      <c r="G27" s="719"/>
      <c r="H27" s="720"/>
    </row>
    <row r="28" s="668" customFormat="true" ht="15.75" hidden="false" customHeight="false" outlineLevel="0" collapsed="false">
      <c r="A28" s="660" t="n">
        <v>14</v>
      </c>
      <c r="B28" s="683" t="s">
        <v>713</v>
      </c>
      <c r="C28" s="662" t="n">
        <v>19784</v>
      </c>
      <c r="D28" s="663" t="s">
        <v>709</v>
      </c>
      <c r="E28" s="664" t="n">
        <v>83000</v>
      </c>
      <c r="F28" s="665" t="n">
        <v>83000</v>
      </c>
      <c r="G28" s="721" t="s">
        <v>101</v>
      </c>
      <c r="H28" s="722" t="s">
        <v>685</v>
      </c>
    </row>
    <row r="29" s="668" customFormat="true" ht="15.75" hidden="false" customHeight="false" outlineLevel="0" collapsed="false">
      <c r="A29" s="652" t="n">
        <v>15</v>
      </c>
      <c r="B29" s="723" t="s">
        <v>714</v>
      </c>
      <c r="C29" s="724" t="s">
        <v>715</v>
      </c>
      <c r="D29" s="723" t="s">
        <v>716</v>
      </c>
      <c r="E29" s="725" t="n">
        <v>36000</v>
      </c>
      <c r="F29" s="726" t="n">
        <v>36000</v>
      </c>
      <c r="G29" s="727" t="s">
        <v>101</v>
      </c>
      <c r="H29" s="728" t="s">
        <v>685</v>
      </c>
    </row>
    <row r="30" s="668" customFormat="true" ht="15.75" hidden="false" customHeight="false" outlineLevel="0" collapsed="false">
      <c r="A30" s="710" t="n">
        <v>16</v>
      </c>
      <c r="B30" s="729" t="s">
        <v>717</v>
      </c>
      <c r="C30" s="730" t="s">
        <v>708</v>
      </c>
      <c r="D30" s="729" t="s">
        <v>718</v>
      </c>
      <c r="E30" s="731" t="n">
        <v>1000000</v>
      </c>
      <c r="F30" s="713" t="n">
        <v>926000</v>
      </c>
      <c r="G30" s="714" t="s">
        <v>710</v>
      </c>
      <c r="H30" s="712" t="s">
        <v>719</v>
      </c>
    </row>
    <row r="31" s="668" customFormat="true" ht="15.75" hidden="false" customHeight="false" outlineLevel="0" collapsed="false">
      <c r="A31" s="652" t="n">
        <v>17</v>
      </c>
      <c r="B31" s="723" t="s">
        <v>720</v>
      </c>
      <c r="C31" s="732" t="n">
        <v>19876</v>
      </c>
      <c r="D31" s="723" t="s">
        <v>721</v>
      </c>
      <c r="E31" s="725" t="n">
        <v>247000</v>
      </c>
      <c r="F31" s="726" t="n">
        <v>247170</v>
      </c>
      <c r="G31" s="714" t="s">
        <v>101</v>
      </c>
      <c r="H31" s="712" t="s">
        <v>685</v>
      </c>
    </row>
    <row r="32" s="668" customFormat="true" ht="20.25" hidden="false" customHeight="true" outlineLevel="0" collapsed="false">
      <c r="A32" s="710" t="n">
        <v>18</v>
      </c>
      <c r="B32" s="729" t="s">
        <v>722</v>
      </c>
      <c r="C32" s="733" t="s">
        <v>723</v>
      </c>
      <c r="D32" s="729" t="s">
        <v>724</v>
      </c>
      <c r="E32" s="731" t="n">
        <v>500000</v>
      </c>
      <c r="F32" s="734" t="s">
        <v>103</v>
      </c>
      <c r="G32" s="734" t="s">
        <v>103</v>
      </c>
      <c r="H32" s="690" t="s">
        <v>725</v>
      </c>
    </row>
    <row r="33" s="668" customFormat="true" ht="15.75" hidden="false" customHeight="false" outlineLevel="0" collapsed="false">
      <c r="A33" s="710" t="n">
        <v>19</v>
      </c>
      <c r="B33" s="688" t="s">
        <v>726</v>
      </c>
      <c r="C33" s="735" t="n">
        <v>19845</v>
      </c>
      <c r="D33" s="712" t="s">
        <v>727</v>
      </c>
      <c r="E33" s="713" t="n">
        <v>194824</v>
      </c>
      <c r="F33" s="713" t="n">
        <v>194831.16</v>
      </c>
      <c r="G33" s="714" t="s">
        <v>101</v>
      </c>
      <c r="H33" s="712" t="s">
        <v>685</v>
      </c>
    </row>
    <row r="34" s="668" customFormat="true" ht="17.25" hidden="false" customHeight="true" outlineLevel="0" collapsed="false">
      <c r="A34" s="736" t="n">
        <v>20</v>
      </c>
      <c r="B34" s="683" t="s">
        <v>728</v>
      </c>
      <c r="C34" s="737"/>
      <c r="D34" s="738" t="s">
        <v>729</v>
      </c>
      <c r="E34" s="739"/>
      <c r="F34" s="739"/>
      <c r="G34" s="740"/>
      <c r="H34" s="738"/>
    </row>
    <row r="35" s="668" customFormat="true" ht="15.75" hidden="false" customHeight="false" outlineLevel="0" collapsed="false">
      <c r="A35" s="660" t="n">
        <v>21</v>
      </c>
      <c r="B35" s="741" t="s">
        <v>730</v>
      </c>
      <c r="C35" s="742"/>
      <c r="D35" s="667" t="s">
        <v>731</v>
      </c>
      <c r="E35" s="665"/>
      <c r="F35" s="665"/>
      <c r="G35" s="721"/>
      <c r="H35" s="722"/>
    </row>
    <row r="36" s="668" customFormat="true" ht="15.75" hidden="false" customHeight="false" outlineLevel="0" collapsed="false">
      <c r="A36" s="652" t="n">
        <v>22</v>
      </c>
      <c r="B36" s="743" t="s">
        <v>371</v>
      </c>
      <c r="C36" s="744" t="s">
        <v>723</v>
      </c>
      <c r="D36" s="745" t="s">
        <v>680</v>
      </c>
      <c r="E36" s="726"/>
      <c r="F36" s="726"/>
      <c r="G36" s="727"/>
      <c r="H36" s="728" t="s">
        <v>508</v>
      </c>
    </row>
    <row r="37" s="668" customFormat="true" ht="15.75" hidden="false" customHeight="false" outlineLevel="0" collapsed="false">
      <c r="A37" s="636" t="s">
        <v>732</v>
      </c>
      <c r="B37" s="715"/>
      <c r="C37" s="716"/>
      <c r="D37" s="715"/>
      <c r="E37" s="717"/>
      <c r="F37" s="718"/>
      <c r="G37" s="719"/>
      <c r="H37" s="720"/>
    </row>
    <row r="38" s="668" customFormat="true" ht="31.5" hidden="false" customHeight="false" outlineLevel="0" collapsed="false">
      <c r="A38" s="652" t="n">
        <v>23</v>
      </c>
      <c r="B38" s="743" t="s">
        <v>733</v>
      </c>
      <c r="C38" s="746" t="s">
        <v>734</v>
      </c>
      <c r="D38" s="659" t="s">
        <v>735</v>
      </c>
      <c r="E38" s="747" t="s">
        <v>103</v>
      </c>
      <c r="F38" s="747" t="s">
        <v>103</v>
      </c>
      <c r="G38" s="747" t="s">
        <v>103</v>
      </c>
      <c r="H38" s="728" t="s">
        <v>685</v>
      </c>
    </row>
    <row r="39" s="668" customFormat="true" ht="31.5" hidden="false" customHeight="false" outlineLevel="0" collapsed="false">
      <c r="A39" s="652" t="n">
        <v>24</v>
      </c>
      <c r="B39" s="743" t="s">
        <v>736</v>
      </c>
      <c r="C39" s="744" t="s">
        <v>737</v>
      </c>
      <c r="D39" s="748" t="s">
        <v>738</v>
      </c>
      <c r="E39" s="726" t="n">
        <v>80000</v>
      </c>
      <c r="F39" s="747" t="s">
        <v>103</v>
      </c>
      <c r="G39" s="747" t="s">
        <v>103</v>
      </c>
      <c r="H39" s="728" t="s">
        <v>685</v>
      </c>
    </row>
    <row r="40" s="668" customFormat="true" ht="31.5" hidden="false" customHeight="false" outlineLevel="0" collapsed="false">
      <c r="A40" s="749" t="n">
        <v>25</v>
      </c>
      <c r="B40" s="695" t="s">
        <v>739</v>
      </c>
      <c r="C40" s="750" t="s">
        <v>740</v>
      </c>
      <c r="D40" s="751" t="s">
        <v>741</v>
      </c>
      <c r="E40" s="752" t="n">
        <v>60000</v>
      </c>
      <c r="F40" s="753" t="s">
        <v>103</v>
      </c>
      <c r="G40" s="753" t="s">
        <v>103</v>
      </c>
      <c r="H40" s="697" t="s">
        <v>742</v>
      </c>
    </row>
    <row r="41" s="668" customFormat="true" ht="15.75" hidden="false" customHeight="false" outlineLevel="0" collapsed="false">
      <c r="A41" s="636" t="s">
        <v>743</v>
      </c>
      <c r="B41" s="715"/>
      <c r="C41" s="716"/>
      <c r="D41" s="715"/>
      <c r="E41" s="717"/>
      <c r="F41" s="718"/>
      <c r="G41" s="719"/>
      <c r="H41" s="720"/>
    </row>
    <row r="42" s="668" customFormat="true" ht="53.25" hidden="false" customHeight="true" outlineLevel="0" collapsed="false">
      <c r="A42" s="660" t="n">
        <v>26</v>
      </c>
      <c r="B42" s="741" t="s">
        <v>744</v>
      </c>
      <c r="C42" s="754" t="s">
        <v>745</v>
      </c>
      <c r="D42" s="722" t="s">
        <v>680</v>
      </c>
      <c r="E42" s="747" t="n">
        <v>8580</v>
      </c>
      <c r="F42" s="747" t="n">
        <v>8580</v>
      </c>
      <c r="G42" s="727" t="s">
        <v>101</v>
      </c>
      <c r="H42" s="667" t="s">
        <v>746</v>
      </c>
    </row>
    <row r="43" s="668" customFormat="true" ht="15.75" hidden="false" customHeight="false" outlineLevel="0" collapsed="false">
      <c r="A43" s="652" t="n">
        <v>27</v>
      </c>
      <c r="B43" s="743" t="s">
        <v>394</v>
      </c>
      <c r="C43" s="744" t="s">
        <v>747</v>
      </c>
      <c r="D43" s="728" t="s">
        <v>748</v>
      </c>
      <c r="E43" s="747" t="s">
        <v>103</v>
      </c>
      <c r="F43" s="747" t="s">
        <v>103</v>
      </c>
      <c r="G43" s="747" t="s">
        <v>103</v>
      </c>
      <c r="H43" s="659" t="s">
        <v>749</v>
      </c>
    </row>
    <row r="44" s="668" customFormat="true" ht="21" hidden="false" customHeight="true" outlineLevel="0" collapsed="false">
      <c r="A44" s="652" t="n">
        <v>28</v>
      </c>
      <c r="B44" s="743" t="s">
        <v>750</v>
      </c>
      <c r="C44" s="746" t="s">
        <v>751</v>
      </c>
      <c r="D44" s="728" t="s">
        <v>752</v>
      </c>
      <c r="E44" s="747" t="n">
        <v>20000</v>
      </c>
      <c r="F44" s="747" t="n">
        <v>19834</v>
      </c>
      <c r="G44" s="727" t="s">
        <v>101</v>
      </c>
      <c r="H44" s="659" t="s">
        <v>685</v>
      </c>
    </row>
    <row r="45" s="668" customFormat="true" ht="78.75" hidden="false" customHeight="false" outlineLevel="0" collapsed="false">
      <c r="A45" s="755" t="n">
        <v>29</v>
      </c>
      <c r="B45" s="756" t="s">
        <v>753</v>
      </c>
      <c r="C45" s="757" t="s">
        <v>754</v>
      </c>
      <c r="D45" s="758" t="s">
        <v>755</v>
      </c>
      <c r="E45" s="753" t="s">
        <v>103</v>
      </c>
      <c r="F45" s="753" t="s">
        <v>103</v>
      </c>
      <c r="G45" s="753" t="s">
        <v>103</v>
      </c>
      <c r="H45" s="758" t="s">
        <v>756</v>
      </c>
    </row>
    <row r="46" customFormat="false" ht="17.25" hidden="false" customHeight="false" outlineLevel="0" collapsed="false">
      <c r="B46" s="759"/>
    </row>
    <row r="47" s="618" customFormat="true" ht="17.25" hidden="false" customHeight="false" outlineLevel="0" collapsed="false">
      <c r="A47" s="760" t="s">
        <v>659</v>
      </c>
      <c r="B47" s="617"/>
      <c r="D47" s="617"/>
      <c r="E47" s="619"/>
      <c r="F47" s="619"/>
      <c r="G47" s="620"/>
      <c r="H47" s="617"/>
      <c r="I47" s="617"/>
      <c r="J47" s="617"/>
      <c r="K47" s="617"/>
      <c r="L47" s="617"/>
      <c r="M47" s="617"/>
      <c r="N47" s="617"/>
    </row>
    <row r="48" s="618" customFormat="true" ht="17.25" hidden="false" customHeight="false" outlineLevel="0" collapsed="false">
      <c r="A48" s="616" t="s">
        <v>757</v>
      </c>
      <c r="B48" s="761" t="s">
        <v>758</v>
      </c>
      <c r="D48" s="617"/>
      <c r="E48" s="619"/>
      <c r="F48" s="619"/>
      <c r="G48" s="620"/>
      <c r="H48" s="617"/>
      <c r="I48" s="617"/>
      <c r="J48" s="617"/>
      <c r="K48" s="617"/>
      <c r="L48" s="617"/>
      <c r="M48" s="617"/>
      <c r="N48" s="617"/>
    </row>
  </sheetData>
  <mergeCells count="9">
    <mergeCell ref="A1:H1"/>
    <mergeCell ref="A2:H2"/>
    <mergeCell ref="A3:H3"/>
    <mergeCell ref="A7:B8"/>
    <mergeCell ref="C7:C8"/>
    <mergeCell ref="D7:D8"/>
    <mergeCell ref="E7:F7"/>
    <mergeCell ref="G7:G8"/>
    <mergeCell ref="H7:H8"/>
  </mergeCells>
  <printOptions headings="false" gridLines="false" gridLinesSet="true" horizontalCentered="false" verticalCentered="false"/>
  <pageMargins left="0.354166666666667" right="0" top="0.708333333333333" bottom="0.511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03:42:11Z</dcterms:created>
  <dc:creator>Jirattikarn</dc:creator>
  <dc:description/>
  <dc:language>en-US</dc:language>
  <cp:lastModifiedBy>supb</cp:lastModifiedBy>
  <cp:lastPrinted>2011-10-06T04:11:26Z</cp:lastPrinted>
  <dcterms:modified xsi:type="dcterms:W3CDTF">2011-10-06T04:14:05Z</dcterms:modified>
  <cp:revision>0</cp:revision>
  <dc:subject/>
  <dc:title/>
</cp:coreProperties>
</file>